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ân Sách Điều Hành - 12 thá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Ngân Sách Điều Hành</t>
  </si>
  <si>
    <t xml:space="preserve">Pro tem     /      200-     til       /      200- • Thời gian từ ngày… đến ngày…</t>
  </si>
  <si>
    <t xml:space="preserve">Tháng 1 </t>
  </si>
  <si>
    <t xml:space="preserve">Tháng 2</t>
  </si>
  <si>
    <t xml:space="preserve">Tháng 3</t>
  </si>
  <si>
    <t xml:space="preserve">Tháng 4</t>
  </si>
  <si>
    <t xml:space="preserve"> 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12 month total</t>
  </si>
  <si>
    <t xml:space="preserve">Doanh số / Doanh thu</t>
  </si>
  <si>
    <t xml:space="preserve">Doanh số của sản phẩm/dịch vụ số 1</t>
  </si>
  <si>
    <t xml:space="preserve">Doanh số của sản phẩm/dịch vụ số 2</t>
  </si>
  <si>
    <t xml:space="preserve">Doanh số của sản phẩm/dịch vụ số 3</t>
  </si>
  <si>
    <t xml:space="preserve">Tổng cộng</t>
  </si>
  <si>
    <t xml:space="preserve">Các biến phí / hàng hóa được sử dụng</t>
  </si>
  <si>
    <t xml:space="preserve">Nguyên vật liệu – nguyên vật liệu thô, thành phẩm bạn sử dụng để sản xuất hay bán</t>
  </si>
  <si>
    <t xml:space="preserve">Lương – chỉ là lương trả cho công nhân trực tiếp sản xuất</t>
  </si>
  <si>
    <t xml:space="preserve">Chi phí vận chuyển – và các chi phí liên quan đến việc vận chuyển nguyên vật liệu thô và thành phẩm</t>
  </si>
  <si>
    <t xml:space="preserve">Các biến phí khác</t>
  </si>
  <si>
    <t xml:space="preserve">Lợi nhuận rồng:Doanh số / Doanh thu - Các biến phí</t>
  </si>
  <si>
    <t xml:space="preserve">Tỉ lệ đóng góp (Lợi nhuận rồng tính theo phần trăm)</t>
  </si>
  <si>
    <t xml:space="preserve">Chi phí cố định</t>
  </si>
  <si>
    <t xml:space="preserve">Lương – cho nhân viên ở văn phòng và cửa hàng</t>
  </si>
  <si>
    <t xml:space="preserve">Tiền thuê nhà xưởng hay thuê văn phòng</t>
  </si>
  <si>
    <t xml:space="preserve">Tiền trả hàng tháng cho dịch vụ công như điện, máy sưởi, nước…</t>
  </si>
  <si>
    <t xml:space="preserve">Chi phí cho bảo trì hay sửa chửa làm mới định kỳ của tòa nhà</t>
  </si>
  <si>
    <t xml:space="preserve">Chi phí vệ sinh, lau chùi…</t>
  </si>
  <si>
    <t xml:space="preserve">Chi phí xe cộ xăng nhớt / phụ cấp xe</t>
  </si>
  <si>
    <t xml:space="preserve">Công tác phí</t>
  </si>
  <si>
    <t xml:space="preserve">Chi phí cho điện thọai cố định trong văn phòng</t>
  </si>
  <si>
    <t xml:space="preserve">Tiền tem thư, lệ phí bưu điện </t>
  </si>
  <si>
    <t xml:space="preserve">Mạng vi tính</t>
  </si>
  <si>
    <t xml:space="preserve">Chi phí điện thọai di động</t>
  </si>
  <si>
    <t xml:space="preserve">Chi phí thuê đường truyền internet</t>
  </si>
  <si>
    <t xml:space="preserve">Phí thuê bao hay quản lý và nâng cấp trang web</t>
  </si>
  <si>
    <t xml:space="preserve">Chi phí làm tiếp thị, quảng cáo</t>
  </si>
  <si>
    <t xml:space="preserve">Chi phí hội họp</t>
  </si>
  <si>
    <t xml:space="preserve">Chi phí cho các tài liệu kỹ thuật</t>
  </si>
  <si>
    <t xml:space="preserve">Phí bảo hiểm</t>
  </si>
  <si>
    <t xml:space="preserve">Chi phí thuê bao</t>
  </si>
  <si>
    <t xml:space="preserve">Chi phí cho các khóa học </t>
  </si>
  <si>
    <t xml:space="preserve">Thiết bị vi tính</t>
  </si>
  <si>
    <t xml:space="preserve">Tiền thuê nhà xưởng hay văn phòng dài hạn</t>
  </si>
  <si>
    <t xml:space="preserve">Mua sắm linh tinh khác</t>
  </si>
  <si>
    <t xml:space="preserve">Công tác bảo trì định kỳ</t>
  </si>
  <si>
    <t xml:space="preserve">Lương cho kế toán viên</t>
  </si>
  <si>
    <t xml:space="preserve">Trả phí luật sư</t>
  </si>
  <si>
    <t xml:space="preserve">Tiền trả cho dịch vụ tư vấn khác</t>
  </si>
  <si>
    <t xml:space="preserve">Chi phí phát sinh dự trù 5%</t>
  </si>
  <si>
    <t xml:space="preserve">Tổng chi phí cố định</t>
  </si>
  <si>
    <t xml:space="preserve">Kết quả trước khi tính Lãi xuất và Khấu trừ / Khấu hao</t>
  </si>
  <si>
    <t xml:space="preserve">Lãi suất</t>
  </si>
  <si>
    <t xml:space="preserve">Lãi suất tiền vay ngân hàng</t>
  </si>
  <si>
    <t xml:space="preserve">Lãi suất phải trả cho nợ thấu chi của ngân hàng</t>
  </si>
  <si>
    <t xml:space="preserve">Các món lãi suất khác phải thanh toán</t>
  </si>
  <si>
    <t xml:space="preserve">Tổng lãi xuất</t>
  </si>
  <si>
    <t xml:space="preserve">Khấu trừ / khấu hao</t>
  </si>
  <si>
    <t xml:space="preserve">Nhà xưởng hay máy móc</t>
  </si>
  <si>
    <t xml:space="preserve">Các hạng mục khác</t>
  </si>
  <si>
    <t xml:space="preserve">Tổng khấu trừ / khấu hao</t>
  </si>
  <si>
    <t xml:space="preserve">Chi phí cố định - Lãi xuất và Khấu hao</t>
  </si>
  <si>
    <t xml:space="preserve">Lợi nhuận (Lợi nhuận rồng - Chi phí cố định - Lãi xuất và Khấu hao</t>
  </si>
</sst>
</file>

<file path=xl/styles.xml><?xml version="1.0" encoding="utf-8"?>
<styleSheet xmlns="http://schemas.openxmlformats.org/spreadsheetml/2006/main">
  <numFmts count="5">
    <numFmt numFmtId="164" formatCode="s&quot;tan&quot;d&quot;ar&quot;d"/>
    <numFmt numFmtId="165" formatCode="\$#,##0\ ;&quot;($&quot;#,##0\)"/>
    <numFmt numFmtId="166" formatCode="0.00"/>
    <numFmt numFmtId="167" formatCode="#,##0"/>
    <numFmt numFmtId="168" formatCode="0%"/>
  </numFmts>
  <fonts count="10">
    <font>
      <sz val="10"/>
      <color rgb="FFC0C0C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løb0" xfId="20"/>
    <cellStyle name="Dato" xfId="21"/>
    <cellStyle name="Fast" xfId="22"/>
    <cellStyle name="Overskrift 1" xfId="23"/>
    <cellStyle name="Overskrift 2" xfId="24"/>
    <cellStyle name="Punktum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9" activeCellId="0" sqref="A4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3.28"/>
    <col collapsed="false" customWidth="false" hidden="false" outlineLevel="0" max="4" min="2" style="1" width="10.28"/>
    <col collapsed="false" customWidth="true" hidden="false" outlineLevel="0" max="7" min="5" style="1" width="9.7"/>
    <col collapsed="false" customWidth="false" hidden="false" outlineLevel="0" max="9" min="8" style="1" width="10.28"/>
    <col collapsed="false" customWidth="true" hidden="false" outlineLevel="0" max="10" min="10" style="1" width="9.7"/>
    <col collapsed="false" customWidth="false" hidden="false" outlineLevel="0" max="13" min="11" style="1" width="10.28"/>
    <col collapsed="false" customWidth="true" hidden="false" outlineLevel="0" max="14" min="14" style="1" width="16.28"/>
    <col collapsed="false" customWidth="false" hidden="false" outlineLevel="0" max="257" min="15" style="1" width="10.2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5.75" hidden="false" customHeight="false" outlineLevel="0" collapsed="false">
      <c r="A4" s="7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 t="s">
        <v>16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5" t="n">
        <f aca="false">SUM(B5:M5)</f>
        <v>0</v>
      </c>
    </row>
    <row r="6" customFormat="false" ht="12.75" hidden="false" customHeight="false" outlineLevel="0" collapsed="false">
      <c r="A6" s="3" t="s">
        <v>17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5" t="n">
        <f aca="false">SUM(B6:M6)</f>
        <v>0</v>
      </c>
    </row>
    <row r="7" customFormat="false" ht="12.75" hidden="false" customHeight="false" outlineLevel="0" collapsed="false">
      <c r="A7" s="3" t="s">
        <v>18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5" t="n">
        <f aca="false">SUM(B7:M7)</f>
        <v>0</v>
      </c>
    </row>
    <row r="8" customFormat="false" ht="12.75" hidden="false" customHeight="false" outlineLevel="0" collapsed="false">
      <c r="A8" s="9" t="s">
        <v>19</v>
      </c>
      <c r="B8" s="9" t="n">
        <f aca="false">SUM(B4:B7)</f>
        <v>0</v>
      </c>
      <c r="C8" s="9" t="n">
        <f aca="false">SUM(C4:C7)</f>
        <v>0</v>
      </c>
      <c r="D8" s="9" t="n">
        <f aca="false">SUM(D4:D7)</f>
        <v>0</v>
      </c>
      <c r="E8" s="9" t="n">
        <f aca="false">SUM(E4:E7)</f>
        <v>0</v>
      </c>
      <c r="F8" s="9" t="n">
        <f aca="false">SUM(F4:F7)</f>
        <v>0</v>
      </c>
      <c r="G8" s="9" t="n">
        <f aca="false">SUM(G4:G7)</f>
        <v>0</v>
      </c>
      <c r="H8" s="9" t="n">
        <f aca="false">SUM(H4:H7)</f>
        <v>0</v>
      </c>
      <c r="I8" s="9" t="n">
        <f aca="false">SUM(I4:I7)</f>
        <v>0</v>
      </c>
      <c r="J8" s="9" t="n">
        <f aca="false">SUM(J4:J7)</f>
        <v>0</v>
      </c>
      <c r="K8" s="9" t="n">
        <f aca="false">SUM(K4:K7)</f>
        <v>0</v>
      </c>
      <c r="L8" s="9" t="n">
        <f aca="false">SUM(L4:L7)</f>
        <v>0</v>
      </c>
      <c r="M8" s="9" t="n">
        <f aca="false">SUM(M4:M7)</f>
        <v>0</v>
      </c>
      <c r="N8" s="10" t="n">
        <f aca="false">SUM(B8:M8)</f>
        <v>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5"/>
    </row>
    <row r="10" customFormat="false" ht="15.75" hidden="false" customHeight="false" outlineLevel="0" collapsed="false">
      <c r="A10" s="11" t="s">
        <v>2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3" t="s">
        <v>2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5" t="n">
        <f aca="false">SUM(B11:M11)</f>
        <v>0</v>
      </c>
    </row>
    <row r="12" customFormat="false" ht="12.75" hidden="false" customHeight="false" outlineLevel="0" collapsed="false">
      <c r="A12" s="3" t="s">
        <v>22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5" t="n">
        <f aca="false">SUM(B12:M12)</f>
        <v>0</v>
      </c>
    </row>
    <row r="13" customFormat="false" ht="12.75" hidden="false" customHeight="false" outlineLevel="0" collapsed="false">
      <c r="A13" s="3" t="s">
        <v>23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5" t="n">
        <f aca="false">SUM(B13:M13)</f>
        <v>0</v>
      </c>
    </row>
    <row r="14" customFormat="false" ht="12.75" hidden="false" customHeight="false" outlineLevel="0" collapsed="false">
      <c r="A14" s="3" t="s">
        <v>24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5" t="n">
        <f aca="false">SUM(B14:M14)</f>
        <v>0</v>
      </c>
    </row>
    <row r="15" customFormat="false" ht="12.75" hidden="false" customHeight="false" outlineLevel="0" collapsed="false">
      <c r="A15" s="9" t="s">
        <v>20</v>
      </c>
      <c r="B15" s="9" t="n">
        <f aca="false">SUM(B11:B14)</f>
        <v>0</v>
      </c>
      <c r="C15" s="9" t="n">
        <f aca="false">SUM(C11:C14)</f>
        <v>0</v>
      </c>
      <c r="D15" s="9" t="n">
        <f aca="false">SUM(D11:D14)</f>
        <v>0</v>
      </c>
      <c r="E15" s="9" t="n">
        <f aca="false">SUM(E11:E14)</f>
        <v>0</v>
      </c>
      <c r="F15" s="9" t="n">
        <f aca="false">SUM(F11:F14)</f>
        <v>0</v>
      </c>
      <c r="G15" s="9" t="n">
        <f aca="false">SUM(G11:G14)</f>
        <v>0</v>
      </c>
      <c r="H15" s="9" t="n">
        <f aca="false">SUM(H11:H14)</f>
        <v>0</v>
      </c>
      <c r="I15" s="9" t="n">
        <f aca="false">SUM(I11:I14)</f>
        <v>0</v>
      </c>
      <c r="J15" s="9" t="n">
        <f aca="false">SUM(J11:J14)</f>
        <v>0</v>
      </c>
      <c r="K15" s="9" t="n">
        <f aca="false">SUM(K11:K14)</f>
        <v>0</v>
      </c>
      <c r="L15" s="9" t="n">
        <f aca="false">SUM(L11:L14)</f>
        <v>0</v>
      </c>
      <c r="M15" s="9" t="n">
        <f aca="false">SUM(M11:M14)</f>
        <v>0</v>
      </c>
      <c r="N15" s="10" t="n">
        <f aca="false">SUM(N11:N14)</f>
        <v>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2.75" hidden="false" customHeight="false" outlineLevel="0" collapsed="false">
      <c r="A17" s="9" t="s">
        <v>25</v>
      </c>
      <c r="B17" s="9" t="n">
        <f aca="false">B8-B15</f>
        <v>0</v>
      </c>
      <c r="C17" s="9" t="n">
        <f aca="false">C8-C15</f>
        <v>0</v>
      </c>
      <c r="D17" s="9" t="n">
        <f aca="false">D8-D15</f>
        <v>0</v>
      </c>
      <c r="E17" s="9" t="n">
        <f aca="false">E8-E15</f>
        <v>0</v>
      </c>
      <c r="F17" s="9" t="n">
        <f aca="false">F8-F15</f>
        <v>0</v>
      </c>
      <c r="G17" s="9" t="n">
        <f aca="false">G8-G15</f>
        <v>0</v>
      </c>
      <c r="H17" s="9" t="n">
        <f aca="false">H8-H15</f>
        <v>0</v>
      </c>
      <c r="I17" s="9" t="n">
        <f aca="false">I8-I15</f>
        <v>0</v>
      </c>
      <c r="J17" s="9" t="n">
        <f aca="false">J8-J15</f>
        <v>0</v>
      </c>
      <c r="K17" s="9" t="n">
        <f aca="false">K8-K15</f>
        <v>0</v>
      </c>
      <c r="L17" s="9" t="n">
        <f aca="false">L8-L15</f>
        <v>0</v>
      </c>
      <c r="M17" s="9" t="n">
        <f aca="false">M8-M15</f>
        <v>0</v>
      </c>
      <c r="N17" s="10" t="n">
        <f aca="false">N8-N15</f>
        <v>0</v>
      </c>
    </row>
    <row r="18" customFormat="false" ht="12.7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2" t="e">
        <f aca="false">+N17/N8</f>
        <v>#DIV/0!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12"/>
    </row>
    <row r="20" customFormat="false" ht="15.75" hidden="false" customHeight="false" outlineLevel="0" collapsed="false">
      <c r="A20" s="11" t="s">
        <v>2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3" t="s">
        <v>28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5" t="n">
        <f aca="false">SUM(B21:M21)</f>
        <v>0</v>
      </c>
    </row>
    <row r="22" customFormat="false" ht="12.75" hidden="false" customHeight="false" outlineLevel="0" collapsed="false">
      <c r="A22" s="3" t="s">
        <v>29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5" t="n">
        <f aca="false">SUM(B22:M22)</f>
        <v>0</v>
      </c>
    </row>
    <row r="23" customFormat="false" ht="12.75" hidden="false" customHeight="false" outlineLevel="0" collapsed="false">
      <c r="A23" s="3" t="s">
        <v>30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5" t="n">
        <f aca="false">SUM(B23:M23)</f>
        <v>0</v>
      </c>
    </row>
    <row r="24" customFormat="false" ht="12.75" hidden="false" customHeight="false" outlineLevel="0" collapsed="false">
      <c r="A24" s="3" t="s">
        <v>31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5" t="n">
        <f aca="false">SUM(B24:M24)</f>
        <v>0</v>
      </c>
    </row>
    <row r="25" customFormat="false" ht="12.75" hidden="false" customHeight="false" outlineLevel="0" collapsed="false">
      <c r="A25" s="3" t="s">
        <v>32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5" t="n">
        <f aca="false">SUM(B25:M25)</f>
        <v>0</v>
      </c>
    </row>
    <row r="26" customFormat="false" ht="12.75" hidden="false" customHeight="false" outlineLevel="0" collapsed="false">
      <c r="A26" s="3" t="s">
        <v>33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5" t="n">
        <f aca="false">SUM(B26:M26)</f>
        <v>0</v>
      </c>
    </row>
    <row r="27" customFormat="false" ht="12.75" hidden="false" customHeight="false" outlineLevel="0" collapsed="false">
      <c r="A27" s="3" t="s">
        <v>34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5" t="n">
        <f aca="false">SUM(B27:M27)</f>
        <v>0</v>
      </c>
    </row>
    <row r="28" customFormat="false" ht="12.75" hidden="false" customHeight="false" outlineLevel="0" collapsed="false">
      <c r="A28" s="3" t="s">
        <v>35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5" t="n">
        <f aca="false">SUM(B28:M28)</f>
        <v>0</v>
      </c>
    </row>
    <row r="29" customFormat="false" ht="12.75" hidden="false" customHeight="false" outlineLevel="0" collapsed="false">
      <c r="A29" s="3" t="s">
        <v>36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5" t="n">
        <f aca="false">SUM(B29:M29)</f>
        <v>0</v>
      </c>
    </row>
    <row r="30" customFormat="false" ht="12.75" hidden="false" customHeight="false" outlineLevel="0" collapsed="false">
      <c r="A30" s="3" t="s">
        <v>3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5" t="n">
        <f aca="false">SUM(B30:M30)</f>
        <v>0</v>
      </c>
    </row>
    <row r="31" customFormat="false" ht="12.75" hidden="false" customHeight="false" outlineLevel="0" collapsed="false">
      <c r="A31" s="3" t="s">
        <v>38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5" t="n">
        <f aca="false">SUM(B31:M31)</f>
        <v>0</v>
      </c>
    </row>
    <row r="32" customFormat="false" ht="12.75" hidden="false" customHeight="false" outlineLevel="0" collapsed="false">
      <c r="A32" s="3" t="s">
        <v>39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5" t="n">
        <f aca="false">SUM(B32:M32)</f>
        <v>0</v>
      </c>
    </row>
    <row r="33" customFormat="false" ht="12.75" hidden="false" customHeight="false" outlineLevel="0" collapsed="false">
      <c r="A33" s="3" t="s">
        <v>40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5" t="n">
        <f aca="false">SUM(B33:M33)</f>
        <v>0</v>
      </c>
    </row>
    <row r="34" customFormat="false" ht="12.75" hidden="false" customHeight="false" outlineLevel="0" collapsed="false">
      <c r="A34" s="3" t="s">
        <v>41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5" t="n">
        <f aca="false">SUM(B34:M34)</f>
        <v>0</v>
      </c>
    </row>
    <row r="35" customFormat="false" ht="12.75" hidden="false" customHeight="false" outlineLevel="0" collapsed="false">
      <c r="A35" s="3" t="s">
        <v>42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5" t="n">
        <f aca="false">SUM(B35:M35)</f>
        <v>0</v>
      </c>
    </row>
    <row r="36" customFormat="false" ht="12.75" hidden="false" customHeight="false" outlineLevel="0" collapsed="false">
      <c r="A36" s="3" t="s">
        <v>43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5" t="n">
        <f aca="false">SUM(B36:M36)</f>
        <v>0</v>
      </c>
    </row>
    <row r="37" customFormat="false" ht="12.75" hidden="false" customHeight="false" outlineLevel="0" collapsed="false">
      <c r="A37" s="3" t="s">
        <v>44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5" t="n">
        <f aca="false">SUM(B37:M37)</f>
        <v>0</v>
      </c>
    </row>
    <row r="38" customFormat="false" ht="12.75" hidden="false" customHeight="false" outlineLevel="0" collapsed="false">
      <c r="A38" s="3" t="s">
        <v>45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5" t="n">
        <f aca="false">SUM(B38:M38)</f>
        <v>0</v>
      </c>
    </row>
    <row r="39" customFormat="false" ht="12.75" hidden="false" customHeight="false" outlineLevel="0" collapsed="false">
      <c r="A39" s="3" t="s">
        <v>46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5" t="n">
        <f aca="false">SUM(B39:M39)</f>
        <v>0</v>
      </c>
    </row>
    <row r="40" customFormat="false" ht="12.75" hidden="false" customHeight="false" outlineLevel="0" collapsed="false">
      <c r="A40" s="3" t="s">
        <v>47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5" t="n">
        <f aca="false">SUM(B40:M40)</f>
        <v>0</v>
      </c>
    </row>
    <row r="41" customFormat="false" ht="12.75" hidden="false" customHeight="false" outlineLevel="0" collapsed="false">
      <c r="A41" s="3" t="s">
        <v>48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5" t="n">
        <f aca="false">SUM(B41:M41)</f>
        <v>0</v>
      </c>
    </row>
    <row r="42" customFormat="false" ht="12.75" hidden="false" customHeight="false" outlineLevel="0" collapsed="false">
      <c r="A42" s="3" t="s">
        <v>49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5" t="n">
        <f aca="false">SUM(B42:M42)</f>
        <v>0</v>
      </c>
    </row>
    <row r="43" customFormat="false" ht="12.75" hidden="false" customHeight="false" outlineLevel="0" collapsed="false">
      <c r="A43" s="3" t="s">
        <v>50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5" t="n">
        <f aca="false">SUM(B43:M43)</f>
        <v>0</v>
      </c>
    </row>
    <row r="44" customFormat="false" ht="12.75" hidden="false" customHeight="false" outlineLevel="0" collapsed="false">
      <c r="A44" s="3" t="s">
        <v>51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5" t="n">
        <f aca="false">SUM(B44:M44)</f>
        <v>0</v>
      </c>
    </row>
    <row r="45" customFormat="false" ht="12.75" hidden="false" customHeight="false" outlineLevel="0" collapsed="false">
      <c r="A45" s="3" t="s">
        <v>52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5" t="n">
        <f aca="false">SUM(B45:M45)</f>
        <v>0</v>
      </c>
    </row>
    <row r="46" customFormat="false" ht="12.75" hidden="false" customHeight="false" outlineLevel="0" collapsed="false">
      <c r="A46" s="3" t="s">
        <v>53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5" t="n">
        <f aca="false">SUM(B46:M46)</f>
        <v>0</v>
      </c>
    </row>
    <row r="47" customFormat="false" ht="12.75" hidden="false" customHeight="false" outlineLevel="0" collapsed="false">
      <c r="A47" s="3" t="s">
        <v>54</v>
      </c>
      <c r="B47" s="8" t="n">
        <f aca="false">SUM(B21:B46)*0.05</f>
        <v>0</v>
      </c>
      <c r="C47" s="8" t="n">
        <f aca="false">SUM(C21:C46)*0.05</f>
        <v>0</v>
      </c>
      <c r="D47" s="8" t="n">
        <f aca="false">SUM(D21:D46)*0.05</f>
        <v>0</v>
      </c>
      <c r="E47" s="8" t="n">
        <f aca="false">SUM(E21:E46)*0.05</f>
        <v>0</v>
      </c>
      <c r="F47" s="8" t="n">
        <f aca="false">SUM(F21:F46)*0.05</f>
        <v>0</v>
      </c>
      <c r="G47" s="8" t="n">
        <f aca="false">SUM(G21:G46)*0.05</f>
        <v>0</v>
      </c>
      <c r="H47" s="8" t="n">
        <f aca="false">SUM(H21:H46)*0.05</f>
        <v>0</v>
      </c>
      <c r="I47" s="8" t="n">
        <f aca="false">SUM(I21:I46)*0.05</f>
        <v>0</v>
      </c>
      <c r="J47" s="8" t="n">
        <f aca="false">SUM(J21:J46)*0.05</f>
        <v>0</v>
      </c>
      <c r="K47" s="8" t="n">
        <f aca="false">SUM(K21:K46)*0.05</f>
        <v>0</v>
      </c>
      <c r="L47" s="8" t="n">
        <f aca="false">SUM(L21:L46)*0.05</f>
        <v>0</v>
      </c>
      <c r="M47" s="8" t="n">
        <f aca="false">SUM(M21:M46)*0.05</f>
        <v>0</v>
      </c>
      <c r="N47" s="5" t="n">
        <f aca="false">SUM(B47:M47)</f>
        <v>0</v>
      </c>
    </row>
    <row r="48" customFormat="false" ht="12.75" hidden="false" customHeight="false" outlineLevel="0" collapsed="false">
      <c r="A48" s="9" t="s">
        <v>55</v>
      </c>
      <c r="B48" s="9" t="n">
        <f aca="false">SUM(B21:B47)</f>
        <v>0</v>
      </c>
      <c r="C48" s="9" t="n">
        <f aca="false">SUM(C21:C47)</f>
        <v>0</v>
      </c>
      <c r="D48" s="9" t="n">
        <f aca="false">SUM(D21:D47)</f>
        <v>0</v>
      </c>
      <c r="E48" s="9" t="n">
        <f aca="false">SUM(E21:E47)</f>
        <v>0</v>
      </c>
      <c r="F48" s="9" t="n">
        <f aca="false">SUM(F21:F47)</f>
        <v>0</v>
      </c>
      <c r="G48" s="9" t="n">
        <f aca="false">SUM(G21:G47)</f>
        <v>0</v>
      </c>
      <c r="H48" s="9" t="n">
        <f aca="false">SUM(H21:H47)</f>
        <v>0</v>
      </c>
      <c r="I48" s="9" t="n">
        <f aca="false">SUM(I21:I47)</f>
        <v>0</v>
      </c>
      <c r="J48" s="9" t="n">
        <f aca="false">SUM(J21:J47)</f>
        <v>0</v>
      </c>
      <c r="K48" s="9" t="n">
        <f aca="false">SUM(K21:K47)</f>
        <v>0</v>
      </c>
      <c r="L48" s="9" t="n">
        <f aca="false">SUM(L21:L47)</f>
        <v>0</v>
      </c>
      <c r="M48" s="9" t="n">
        <f aca="false">SUM(M21:M47)</f>
        <v>0</v>
      </c>
      <c r="N48" s="10" t="n">
        <f aca="false">SUM(N21:N47)</f>
        <v>0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5"/>
    </row>
    <row r="50" customFormat="false" ht="12.75" hidden="false" customHeight="false" outlineLevel="0" collapsed="false">
      <c r="A50" s="9" t="s">
        <v>56</v>
      </c>
      <c r="B50" s="9" t="n">
        <f aca="false">B17-B48</f>
        <v>0</v>
      </c>
      <c r="C50" s="9" t="n">
        <f aca="false">C17-C48</f>
        <v>0</v>
      </c>
      <c r="D50" s="9" t="n">
        <f aca="false">D17-D48</f>
        <v>0</v>
      </c>
      <c r="E50" s="9" t="n">
        <f aca="false">E17-E48</f>
        <v>0</v>
      </c>
      <c r="F50" s="9" t="n">
        <f aca="false">F17-F48</f>
        <v>0</v>
      </c>
      <c r="G50" s="9" t="n">
        <f aca="false">G17-G48</f>
        <v>0</v>
      </c>
      <c r="H50" s="9" t="n">
        <f aca="false">H17-H48</f>
        <v>0</v>
      </c>
      <c r="I50" s="9" t="n">
        <f aca="false">I17-I48</f>
        <v>0</v>
      </c>
      <c r="J50" s="9" t="n">
        <f aca="false">J17-J48</f>
        <v>0</v>
      </c>
      <c r="K50" s="9" t="n">
        <f aca="false">K17-K48</f>
        <v>0</v>
      </c>
      <c r="L50" s="9" t="n">
        <f aca="false">L17-L48</f>
        <v>0</v>
      </c>
      <c r="M50" s="9" t="n">
        <f aca="false">M17-M48</f>
        <v>0</v>
      </c>
      <c r="N50" s="10" t="n">
        <f aca="false">N17-N48</f>
        <v>0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5"/>
    </row>
    <row r="52" customFormat="false" ht="15.75" hidden="false" customHeight="false" outlineLevel="0" collapsed="false">
      <c r="A52" s="11" t="s">
        <v>57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A53" s="3" t="s">
        <v>58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5" t="n">
        <f aca="false">SUM(B53:M53)</f>
        <v>0</v>
      </c>
    </row>
    <row r="54" customFormat="false" ht="12.75" hidden="false" customHeight="false" outlineLevel="0" collapsed="false">
      <c r="A54" s="3" t="s">
        <v>59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5" t="n">
        <f aca="false">SUM(B54:M54)</f>
        <v>0</v>
      </c>
    </row>
    <row r="55" customFormat="false" ht="12.75" hidden="false" customHeight="false" outlineLevel="0" collapsed="false">
      <c r="A55" s="3" t="s">
        <v>60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5" t="n">
        <f aca="false">SUM(B55:M55)</f>
        <v>0</v>
      </c>
    </row>
    <row r="56" customFormat="false" ht="12.75" hidden="false" customHeight="false" outlineLevel="0" collapsed="false">
      <c r="A56" s="9" t="s">
        <v>61</v>
      </c>
      <c r="B56" s="9" t="n">
        <f aca="false">SUM(B52:B55)</f>
        <v>0</v>
      </c>
      <c r="C56" s="9" t="n">
        <f aca="false">SUM(C52:C55)</f>
        <v>0</v>
      </c>
      <c r="D56" s="9" t="n">
        <f aca="false">SUM(D52:D55)</f>
        <v>0</v>
      </c>
      <c r="E56" s="9" t="n">
        <f aca="false">SUM(E52:E55)</f>
        <v>0</v>
      </c>
      <c r="F56" s="9" t="n">
        <f aca="false">SUM(F52:F55)</f>
        <v>0</v>
      </c>
      <c r="G56" s="9" t="n">
        <f aca="false">SUM(G52:G55)</f>
        <v>0</v>
      </c>
      <c r="H56" s="9" t="n">
        <f aca="false">SUM(H52:H55)</f>
        <v>0</v>
      </c>
      <c r="I56" s="9" t="n">
        <f aca="false">SUM(I52:I55)</f>
        <v>0</v>
      </c>
      <c r="J56" s="9" t="n">
        <f aca="false">SUM(J52:J55)</f>
        <v>0</v>
      </c>
      <c r="K56" s="9" t="n">
        <f aca="false">SUM(K52:K55)</f>
        <v>0</v>
      </c>
      <c r="L56" s="9" t="n">
        <f aca="false">SUM(L52:L55)</f>
        <v>0</v>
      </c>
      <c r="M56" s="9" t="n">
        <f aca="false">SUM(M52:M55)</f>
        <v>0</v>
      </c>
      <c r="N56" s="10" t="n">
        <f aca="false">SUM(N53:N55)</f>
        <v>0</v>
      </c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5"/>
    </row>
    <row r="58" customFormat="false" ht="15.75" hidden="false" customHeight="false" outlineLevel="0" collapsed="false">
      <c r="A58" s="11" t="s">
        <v>62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3" t="s">
        <v>63</v>
      </c>
      <c r="B59" s="8" t="n">
        <v>0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5" t="n">
        <f aca="false">SUM(B59:M59)</f>
        <v>0</v>
      </c>
    </row>
    <row r="60" customFormat="false" ht="12.75" hidden="false" customHeight="false" outlineLevel="0" collapsed="false">
      <c r="A60" s="3" t="s">
        <v>64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5" t="n">
        <f aca="false">SUM(B60:M60)</f>
        <v>0</v>
      </c>
    </row>
    <row r="61" customFormat="false" ht="12.75" hidden="false" customHeight="false" outlineLevel="0" collapsed="false">
      <c r="A61" s="9" t="s">
        <v>65</v>
      </c>
      <c r="B61" s="9" t="n">
        <f aca="false">SUM(B59:B60)</f>
        <v>0</v>
      </c>
      <c r="C61" s="9" t="n">
        <f aca="false">SUM(C59:C60)</f>
        <v>0</v>
      </c>
      <c r="D61" s="9" t="n">
        <f aca="false">SUM(D59:D60)</f>
        <v>0</v>
      </c>
      <c r="E61" s="9" t="n">
        <f aca="false">SUM(E59:E60)</f>
        <v>0</v>
      </c>
      <c r="F61" s="9" t="n">
        <f aca="false">SUM(F59:F60)</f>
        <v>0</v>
      </c>
      <c r="G61" s="9" t="n">
        <f aca="false">SUM(G59:G60)</f>
        <v>0</v>
      </c>
      <c r="H61" s="9" t="n">
        <f aca="false">SUM(H59:H60)</f>
        <v>0</v>
      </c>
      <c r="I61" s="9" t="n">
        <f aca="false">SUM(I59:I60)</f>
        <v>0</v>
      </c>
      <c r="J61" s="9" t="n">
        <f aca="false">SUM(J59:J60)</f>
        <v>0</v>
      </c>
      <c r="K61" s="9" t="n">
        <f aca="false">SUM(K59:K60)</f>
        <v>0</v>
      </c>
      <c r="L61" s="9" t="n">
        <f aca="false">SUM(L59:L60)</f>
        <v>0</v>
      </c>
      <c r="M61" s="9" t="n">
        <f aca="false">SUM(M59:M60)</f>
        <v>0</v>
      </c>
      <c r="N61" s="10" t="n">
        <f aca="false">SUM(N59:N60)</f>
        <v>0</v>
      </c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5"/>
    </row>
    <row r="63" customFormat="false" ht="12.75" hidden="false" customHeight="false" outlineLevel="0" collapsed="false">
      <c r="A63" s="9" t="s">
        <v>66</v>
      </c>
      <c r="B63" s="9" t="n">
        <f aca="false">B48+B56+B61</f>
        <v>0</v>
      </c>
      <c r="C63" s="9" t="n">
        <f aca="false">C48+C56+C61</f>
        <v>0</v>
      </c>
      <c r="D63" s="9" t="n">
        <f aca="false">D48+D56+D61</f>
        <v>0</v>
      </c>
      <c r="E63" s="9" t="n">
        <f aca="false">E48+E56+E61</f>
        <v>0</v>
      </c>
      <c r="F63" s="9" t="n">
        <f aca="false">F48+F56+F61</f>
        <v>0</v>
      </c>
      <c r="G63" s="9" t="n">
        <f aca="false">G48+G56+G61</f>
        <v>0</v>
      </c>
      <c r="H63" s="9" t="n">
        <f aca="false">H48+H56+H61</f>
        <v>0</v>
      </c>
      <c r="I63" s="9" t="n">
        <f aca="false">I48+I56+I61</f>
        <v>0</v>
      </c>
      <c r="J63" s="9" t="n">
        <f aca="false">J48+J56+J61</f>
        <v>0</v>
      </c>
      <c r="K63" s="9" t="n">
        <f aca="false">K48+K56+K61</f>
        <v>0</v>
      </c>
      <c r="L63" s="9" t="n">
        <f aca="false">L48+L56+L61</f>
        <v>0</v>
      </c>
      <c r="M63" s="9" t="n">
        <f aca="false">M48+M56+M61</f>
        <v>0</v>
      </c>
      <c r="N63" s="10" t="n">
        <f aca="false">N48+N56+N61</f>
        <v>0</v>
      </c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5"/>
    </row>
    <row r="65" customFormat="false" ht="15.75" hidden="false" customHeight="false" outlineLevel="0" collapsed="false">
      <c r="A65" s="11" t="s">
        <v>67</v>
      </c>
      <c r="B65" s="11" t="n">
        <f aca="false">B17-B63</f>
        <v>0</v>
      </c>
      <c r="C65" s="11" t="n">
        <f aca="false">C17-C63</f>
        <v>0</v>
      </c>
      <c r="D65" s="11" t="n">
        <f aca="false">D17-D63</f>
        <v>0</v>
      </c>
      <c r="E65" s="11" t="n">
        <f aca="false">E17-E63</f>
        <v>0</v>
      </c>
      <c r="F65" s="11" t="n">
        <f aca="false">F17-F63</f>
        <v>0</v>
      </c>
      <c r="G65" s="11" t="n">
        <f aca="false">G17-G63</f>
        <v>0</v>
      </c>
      <c r="H65" s="11" t="n">
        <f aca="false">H17-H63</f>
        <v>0</v>
      </c>
      <c r="I65" s="11" t="n">
        <f aca="false">I17-I63</f>
        <v>0</v>
      </c>
      <c r="J65" s="11" t="n">
        <f aca="false">J17-J63</f>
        <v>0</v>
      </c>
      <c r="K65" s="11" t="n">
        <f aca="false">K17-K63</f>
        <v>0</v>
      </c>
      <c r="L65" s="11" t="n">
        <f aca="false">L17-L63</f>
        <v>0</v>
      </c>
      <c r="M65" s="11" t="n">
        <f aca="false">M17-M63</f>
        <v>0</v>
      </c>
      <c r="N65" s="11" t="n">
        <f aca="false">N17-N63</f>
        <v>0</v>
      </c>
    </row>
  </sheetData>
  <printOptions headings="false" gridLines="true" gridLinesSet="true" horizontalCentered="false" verticalCentered="false"/>
  <pageMargins left="0.7875" right="0.511805555555556" top="0.290277777777778" bottom="0.42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ownload from www.dynamicbusinessplan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6:49:49Z</dcterms:created>
  <dc:creator>Administrator</dc:creator>
  <dc:description/>
  <dc:language>en-US</dc:language>
  <cp:lastModifiedBy>Administrator</cp:lastModifiedBy>
  <cp:lastPrinted>2006-12-30T14:08:59Z</cp:lastPrinted>
  <dcterms:modified xsi:type="dcterms:W3CDTF">2014-10-16T10:33:09Z</dcterms:modified>
  <cp:revision>0</cp:revision>
  <dc:subject/>
  <dc:title/>
</cp:coreProperties>
</file>