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hau Hao" sheetId="1" state="visible" r:id="rId2"/>
    <sheet name="About us" sheetId="2" state="visible" r:id="rId3"/>
  </sheets>
  <definedNames>
    <definedName function="false" hidden="true" localSheetId="0" name="_xlnm._FilterDatabase" vbProcedure="false">'Khau Hao'!$C$13:$L$10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rFont val="Tahoma"/>
            <family val="2"/>
          </rPr>
          <t xml:space="preserve">Click  vào ô J5 và K5 để chọn kỳ kế toán</t>
        </r>
      </text>
      <mc:AlternateContent>
        <mc:Choice Requires="v2">
          <commentPr autoFill="true" autoScale="false" colHidden="false" locked="false" rowHidden="false" textHAlign="justify" textVAlign="center">
            <anchor moveWithCells="false" sizeWithCells="false">
              <xdr:from>
                <xdr:col>15</xdr:col>
                <xdr:colOff>2</xdr:colOff>
                <xdr:row>6</xdr:row>
                <xdr:rowOff>5</xdr:rowOff>
              </xdr:from>
              <xdr:to>
                <xdr:col>17</xdr:col>
                <xdr:colOff>0</xdr:colOff>
                <xdr:row>7</xdr:row>
                <xdr:rowOff>16</xdr:rowOff>
              </xdr:to>
            </anchor>
          </commentPr>
        </mc:Choice>
        <mc:Fallback/>
      </mc:AlternateContent>
    </comment>
  </commentList>
</comments>
</file>

<file path=xl/sharedStrings.xml><?xml version="1.0" encoding="utf-8"?>
<sst xmlns="http://schemas.openxmlformats.org/spreadsheetml/2006/main" count="81" uniqueCount="53">
  <si>
    <t xml:space="preserve">CÔNG TY TNHH PHÁT TRIỂN WEBKYNANG.VN</t>
  </si>
  <si>
    <t xml:space="preserve">Mễ Trì - Nam Từ Liêm - Hà Nội</t>
  </si>
  <si>
    <t xml:space="preserve">BẢNG TÍNH KHẤU HAO TÀI SẢN CỐ ĐỊNH</t>
  </si>
  <si>
    <t xml:space="preserve">Tháng</t>
  </si>
  <si>
    <t xml:space="preserve">Năm</t>
  </si>
  <si>
    <t xml:space="preserve">STT</t>
  </si>
  <si>
    <t xml:space="preserve">Tên tài sản</t>
  </si>
  <si>
    <t xml:space="preserve">Mã 
Tài sản</t>
  </si>
  <si>
    <t xml:space="preserve">Nhóm </t>
  </si>
  <si>
    <t xml:space="preserve">Nguyên giá (VND)</t>
  </si>
  <si>
    <t xml:space="preserve">Thời gian KH 
(năm)</t>
  </si>
  <si>
    <t xml:space="preserve">Ngày bắt đầu KH</t>
  </si>
  <si>
    <t xml:space="preserve">Khấu hao lũy kế 
Đầu tháng</t>
  </si>
  <si>
    <t xml:space="preserve">Số khấu hao
tháng này</t>
  </si>
  <si>
    <t xml:space="preserve">Khấu hao lũy kế 
Cuối tháng</t>
  </si>
  <si>
    <t xml:space="preserve">Ghi chú</t>
  </si>
  <si>
    <t xml:space="preserve">TSCD1</t>
  </si>
  <si>
    <t xml:space="preserve">MS1</t>
  </si>
  <si>
    <t xml:space="preserve">N1</t>
  </si>
  <si>
    <t xml:space="preserve">TSCD2</t>
  </si>
  <si>
    <t xml:space="preserve">MS2</t>
  </si>
  <si>
    <t xml:space="preserve">TSCD3</t>
  </si>
  <si>
    <t xml:space="preserve">MS3</t>
  </si>
  <si>
    <t xml:space="preserve">N3</t>
  </si>
  <si>
    <t xml:space="preserve">TSCD4</t>
  </si>
  <si>
    <t xml:space="preserve">MS4</t>
  </si>
  <si>
    <t xml:space="preserve">TSCD5</t>
  </si>
  <si>
    <t xml:space="preserve">MS5</t>
  </si>
  <si>
    <t xml:space="preserve">TSCD6</t>
  </si>
  <si>
    <t xml:space="preserve">MS6</t>
  </si>
  <si>
    <t xml:space="preserve">TSCD7</t>
  </si>
  <si>
    <t xml:space="preserve">MS7</t>
  </si>
  <si>
    <t xml:space="preserve">TSCD8</t>
  </si>
  <si>
    <t xml:space="preserve">MS8</t>
  </si>
  <si>
    <t xml:space="preserve">TSCD9</t>
  </si>
  <si>
    <t xml:space="preserve">MS9</t>
  </si>
  <si>
    <t xml:space="preserve">.</t>
  </si>
  <si>
    <t xml:space="preserve">Tác giả:</t>
  </si>
  <si>
    <t xml:space="preserve">Giáo sư của webkynang</t>
  </si>
  <si>
    <t xml:space="preserve">Wesite:</t>
  </si>
  <si>
    <t xml:space="preserve">Excel.webkynang.vn</t>
  </si>
  <si>
    <t xml:space="preserve">Bạn có thể download nhiều bài tập excel khác tại link sau:</t>
  </si>
  <si>
    <t xml:space="preserve">Hệ thống bài tập excel</t>
  </si>
  <si>
    <t xml:space="preserve">&gt;&gt; Click</t>
  </si>
  <si>
    <r>
      <rPr>
        <sz val="12"/>
        <color rgb="FF333333"/>
        <rFont val="Times New Roman"/>
        <family val="1"/>
      </rPr>
      <t xml:space="preserve">Giáo sư của webkynang chỉ là </t>
    </r>
    <r>
      <rPr>
        <b val="true"/>
        <sz val="12"/>
        <color rgb="FF333333"/>
        <rFont val="Times New Roman"/>
        <family val="1"/>
      </rPr>
      <t xml:space="preserve">một biệt danh</t>
    </r>
    <r>
      <rPr>
        <sz val="12"/>
        <color rgb="FF333333"/>
        <rFont val="Times New Roman"/>
        <family val="1"/>
      </rPr>
      <t xml:space="preserve"> do ad nghĩ ra. :) Tự sướng chút.
Ad viết về khá nhiều thứ: Kỹ năng tin học, Tiếng anh, Kỹ năng kiếm tiền online, Kỹ năng khởi nghiệp với những dự án đơn giản,…
</t>
    </r>
    <r>
      <rPr>
        <u val="single"/>
        <sz val="12"/>
        <color rgb="FF333333"/>
        <rFont val="Times New Roman"/>
        <family val="1"/>
      </rPr>
      <t xml:space="preserve">
</t>
    </r>
    <r>
      <rPr>
        <b val="true"/>
        <u val="single"/>
        <sz val="12"/>
        <color rgb="FF333333"/>
        <rFont val="Times New Roman"/>
        <family val="1"/>
      </rPr>
      <t xml:space="preserve">Riêng về Excel:
</t>
    </r>
    <r>
      <rPr>
        <sz val="12"/>
        <color rgb="FF333333"/>
        <rFont val="Times New Roman"/>
        <family val="1"/>
      </rPr>
      <t xml:space="preserve">Ad có một niềm đam mê mãnh liệt với excel, nên qua hơn chục năm nghiên cứu, giảng dạy, viết giáo trình về excel. Ad đã cho ra đời Website chuyên về Excel, word, powerpoint.
Ngoài ra, Ad còn cung cấp các </t>
    </r>
    <r>
      <rPr>
        <b val="true"/>
        <sz val="12"/>
        <color rgb="FF333333"/>
        <rFont val="Times New Roman"/>
        <family val="1"/>
      </rPr>
      <t xml:space="preserve">khóa đào tạo ngắn hạn cho các doanh nghiệp </t>
    </r>
    <r>
      <rPr>
        <sz val="12"/>
        <color rgb="FF333333"/>
        <rFont val="Times New Roman"/>
        <family val="1"/>
      </rPr>
      <t xml:space="preserve">về nâng cao năng lực sử dụng excel, lập báo cáo quản trị, báo cáo phân tích,...</t>
    </r>
  </si>
  <si>
    <t xml:space="preserve">Học về các hàm trong excel 2003 2007 2010 2013</t>
  </si>
  <si>
    <t xml:space="preserve">Các hàm trong excel</t>
  </si>
  <si>
    <t xml:space="preserve">Hoặc bạn có thể download từ điển các hàm trong excel</t>
  </si>
  <si>
    <t xml:space="preserve">Link download</t>
  </si>
  <si>
    <t xml:space="preserve">Nếu bạn muốn chơi game trên excel</t>
  </si>
  <si>
    <t xml:space="preserve">Các game có thể chơi trên excel</t>
  </si>
  <si>
    <t xml:space="preserve">Nếu bạn đang tìm việc, bạn nên xem qua các mẫu CV, đơn xin việc do ad chia sẻ</t>
  </si>
  <si>
    <t xml:space="preserve">Tổng hợp mẫu CV, Đơn xin việc</t>
  </si>
</sst>
</file>

<file path=xl/styles.xml><?xml version="1.0" encoding="utf-8"?>
<styleSheet xmlns="http://schemas.openxmlformats.org/spreadsheetml/2006/main">
  <numFmts count="6">
    <numFmt numFmtId="164" formatCode="General"/>
    <numFmt numFmtId="165" formatCode="[$-F800]dddd&quot;, &quot;mmmm\ dd&quot;, &quot;yyyy"/>
    <numFmt numFmtId="166" formatCode="General"/>
    <numFmt numFmtId="167" formatCode="#,##0"/>
    <numFmt numFmtId="168" formatCode="[$-409]m/d/yyyy"/>
    <numFmt numFmtId="169" formatCode="_(* #,##0_);_(* \(#,##0\);_(* \-_);_(@_)"/>
  </numFmts>
  <fonts count="25">
    <font>
      <sz val="11"/>
      <color rgb="FF000000"/>
      <name val="Calibri"/>
      <family val="2"/>
    </font>
    <font>
      <sz val="10"/>
      <name val="Arial"/>
      <family val="0"/>
    </font>
    <font>
      <sz val="10"/>
      <name val="Arial"/>
      <family val="0"/>
    </font>
    <font>
      <sz val="10"/>
      <name val="Arial"/>
      <family val="0"/>
    </font>
    <font>
      <u val="single"/>
      <sz val="12"/>
      <color rgb="FF0000FF"/>
      <name val="Times New Roman"/>
      <family val="1"/>
    </font>
    <font>
      <sz val="12"/>
      <name val="Times New Roman"/>
      <family val="1"/>
    </font>
    <font>
      <b val="true"/>
      <sz val="12"/>
      <color rgb="FF000000"/>
      <name val="Calibri"/>
      <family val="2"/>
    </font>
    <font>
      <b val="true"/>
      <i val="true"/>
      <sz val="11"/>
      <color rgb="FF000000"/>
      <name val="Calibri"/>
      <family val="2"/>
    </font>
    <font>
      <i val="true"/>
      <sz val="11"/>
      <color rgb="FF000000"/>
      <name val="Calibri"/>
      <family val="2"/>
    </font>
    <font>
      <b val="true"/>
      <sz val="22"/>
      <color rgb="FF000000"/>
      <name val="Calibri"/>
      <family val="2"/>
    </font>
    <font>
      <b val="true"/>
      <sz val="16"/>
      <color rgb="FF000000"/>
      <name val="Calibri"/>
      <family val="2"/>
    </font>
    <font>
      <sz val="12"/>
      <name val="Calibri"/>
      <family val="2"/>
    </font>
    <font>
      <b val="true"/>
      <sz val="12"/>
      <color rgb="FFFF0000"/>
      <name val="Calibri"/>
      <family val="2"/>
    </font>
    <font>
      <b val="true"/>
      <sz val="11"/>
      <color rgb="FFFFFFFF"/>
      <name val="Calibri"/>
      <family val="2"/>
    </font>
    <font>
      <sz val="9"/>
      <name val="Tahoma"/>
      <family val="2"/>
    </font>
    <font>
      <b val="true"/>
      <sz val="13"/>
      <color rgb="FFFFFFFF"/>
      <name val="Calibri"/>
      <family val="2"/>
    </font>
    <font>
      <b val="true"/>
      <sz val="10.5"/>
      <color rgb="FFFFFFFF"/>
      <name val="Calibri"/>
      <family val="2"/>
    </font>
    <font>
      <sz val="11"/>
      <color rgb="FFFFFFFF"/>
      <name val="Calibri"/>
      <family val="2"/>
    </font>
    <font>
      <b val="true"/>
      <sz val="12"/>
      <name val="Times New Roman"/>
      <family val="1"/>
    </font>
    <font>
      <sz val="12"/>
      <color rgb="FF333333"/>
      <name val="Times New Roman"/>
      <family val="1"/>
    </font>
    <font>
      <b val="true"/>
      <sz val="12"/>
      <color rgb="FF333333"/>
      <name val="Times New Roman"/>
      <family val="1"/>
    </font>
    <font>
      <u val="single"/>
      <sz val="12"/>
      <color rgb="FF333333"/>
      <name val="Times New Roman"/>
      <family val="1"/>
    </font>
    <font>
      <b val="true"/>
      <u val="single"/>
      <sz val="12"/>
      <color rgb="FF333333"/>
      <name val="Times New Roman"/>
      <family val="1"/>
    </font>
    <font>
      <b val="true"/>
      <sz val="18"/>
      <color rgb="FFFFFFFF"/>
      <name val="Calibri"/>
      <family val="2"/>
    </font>
    <font>
      <sz val="11"/>
      <color rgb="FF808080"/>
      <name val="Calibri"/>
      <family val="2"/>
    </font>
  </fonts>
  <fills count="4">
    <fill>
      <patternFill patternType="none"/>
    </fill>
    <fill>
      <patternFill patternType="gray125"/>
    </fill>
    <fill>
      <patternFill patternType="solid">
        <fgColor rgb="FF808080"/>
        <bgColor rgb="FF969696"/>
      </patternFill>
    </fill>
    <fill>
      <patternFill patternType="solid">
        <fgColor rgb="FFFFFFFF"/>
        <bgColor rgb="FFFFFFCC"/>
      </patternFill>
    </fill>
  </fills>
  <borders count="15">
    <border diagonalUp="false" diagonalDown="false">
      <left/>
      <right/>
      <top/>
      <bottom/>
      <diagonal/>
    </border>
    <border diagonalUp="false" diagonalDown="false">
      <left style="double">
        <color rgb="FFFFFFFF"/>
      </left>
      <right/>
      <top style="double">
        <color rgb="FFFFFFFF"/>
      </top>
      <bottom/>
      <diagonal/>
    </border>
    <border diagonalUp="false" diagonalDown="false">
      <left/>
      <right/>
      <top style="double">
        <color rgb="FFFFFFFF"/>
      </top>
      <bottom/>
      <diagonal/>
    </border>
    <border diagonalUp="false" diagonalDown="false">
      <left/>
      <right style="double">
        <color rgb="FFFFFFFF"/>
      </right>
      <top style="double">
        <color rgb="FFFFFFFF"/>
      </top>
      <bottom/>
      <diagonal/>
    </border>
    <border diagonalUp="false" diagonalDown="false">
      <left style="double">
        <color rgb="FFFFFFFF"/>
      </left>
      <right/>
      <top/>
      <bottom/>
      <diagonal/>
    </border>
    <border diagonalUp="false" diagonalDown="false">
      <left/>
      <right style="double">
        <color rgb="FFFFFFFF"/>
      </right>
      <top/>
      <bottom/>
      <diagonal/>
    </border>
    <border diagonalUp="false" diagonalDown="false">
      <left style="double">
        <color rgb="FF808080"/>
      </left>
      <right style="thin">
        <color rgb="FF969696"/>
      </right>
      <top style="double">
        <color rgb="FF808080"/>
      </top>
      <bottom style="thin">
        <color rgb="FF969696"/>
      </bottom>
      <diagonal/>
    </border>
    <border diagonalUp="false" diagonalDown="false">
      <left style="thin">
        <color rgb="FF969696"/>
      </left>
      <right style="double">
        <color rgb="FF969696"/>
      </right>
      <top style="double">
        <color rgb="FF808080"/>
      </top>
      <bottom style="thin">
        <color rgb="FF969696"/>
      </bottom>
      <diagonal/>
    </border>
    <border diagonalUp="false" diagonalDown="false">
      <left style="double">
        <color rgb="FF808080"/>
      </left>
      <right style="thin">
        <color rgb="FF969696"/>
      </right>
      <top style="thin">
        <color rgb="FF969696"/>
      </top>
      <bottom style="double">
        <color rgb="FF969696"/>
      </bottom>
      <diagonal/>
    </border>
    <border diagonalUp="false" diagonalDown="false">
      <left style="thin">
        <color rgb="FF969696"/>
      </left>
      <right style="double">
        <color rgb="FF969696"/>
      </right>
      <top style="thin">
        <color rgb="FF969696"/>
      </top>
      <bottom style="double">
        <color rgb="FF969696"/>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double">
        <color rgb="FFFFFFFF"/>
      </left>
      <right/>
      <top/>
      <bottom style="double">
        <color rgb="FFFFFFFF"/>
      </bottom>
      <diagonal/>
    </border>
    <border diagonalUp="false" diagonalDown="false">
      <left/>
      <right/>
      <top/>
      <bottom style="double">
        <color rgb="FFFFFFFF"/>
      </bottom>
      <diagonal/>
    </border>
    <border diagonalUp="false" diagonalDown="false">
      <left/>
      <right style="double">
        <color rgb="FFFFFFFF"/>
      </right>
      <top/>
      <bottom style="double">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true">
      <alignment horizontal="center" vertical="center" textRotation="0" wrapText="false" indent="0" shrinkToFit="false"/>
      <protection locked="false" hidden="false"/>
    </xf>
    <xf numFmtId="164" fontId="12" fillId="3" borderId="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7"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8" fontId="0" fillId="0" borderId="10" xfId="0" applyFont="false" applyBorder="true" applyAlignment="true" applyProtection="true">
      <alignment horizontal="center" vertical="center" textRotation="0" wrapText="false" indent="0" shrinkToFit="false"/>
      <protection locked="false" hidden="false"/>
    </xf>
    <xf numFmtId="169" fontId="0" fillId="0" borderId="10" xfId="0" applyFont="false" applyBorder="true" applyAlignment="true" applyProtection="true">
      <alignment horizontal="general" vertical="center" textRotation="0" wrapText="false" indent="0" shrinkToFit="false"/>
      <protection locked="false" hidden="tru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7"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3"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8" fillId="3" borderId="0" xfId="21" applyFont="tru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19" fillId="3"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9" fillId="3" borderId="0" xfId="21"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s>
  <dxfs count="4">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Khau Hao&apos;!A1"/><Relationship Id="rId3" Type="http://schemas.openxmlformats.org/officeDocument/2006/relationships/hyperlink" Target="#&apos;About us&apos;!A1"/><Relationship Id="rId4" Type="http://schemas.openxmlformats.org/officeDocument/2006/relationships/hyperlink" Target="http://excel.webkynang.vn/" TargetMode="External"/><Relationship Id="rId5" Type="http://schemas.openxmlformats.org/officeDocument/2006/relationships/image" Target="../media/image2.png"/><Relationship Id="rId6" Type="http://schemas.openxmlformats.org/officeDocument/2006/relationships/hyperlink" Target="https://www.facebook.com/caulacbo.tinhocvanphong" TargetMode="External"/><Relationship Id="rId7" Type="http://schemas.openxmlformats.org/officeDocument/2006/relationships/image" Target="../media/image3.png"/><Relationship Id="rId8"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https://www.facebook.com/caulacbo.tinhocvanphong" TargetMode="External"/><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2</xdr:col>
      <xdr:colOff>533880</xdr:colOff>
      <xdr:row>2</xdr:row>
      <xdr:rowOff>85680</xdr:rowOff>
    </xdr:to>
    <xdr:grpSp>
      <xdr:nvGrpSpPr>
        <xdr:cNvPr id="0" name="Group 1"/>
        <xdr:cNvGrpSpPr/>
      </xdr:nvGrpSpPr>
      <xdr:grpSpPr>
        <a:xfrm>
          <a:off x="0" y="0"/>
          <a:ext cx="23381640" cy="520200"/>
          <a:chOff x="0" y="0"/>
          <a:chExt cx="23381640" cy="520200"/>
        </a:xfrm>
      </xdr:grpSpPr>
      <xdr:grpSp>
        <xdr:nvGrpSpPr>
          <xdr:cNvPr id="1" name="Group 2"/>
          <xdr:cNvGrpSpPr/>
        </xdr:nvGrpSpPr>
        <xdr:grpSpPr>
          <a:xfrm>
            <a:off x="0" y="0"/>
            <a:ext cx="23381640" cy="520200"/>
            <a:chOff x="0" y="0"/>
            <a:chExt cx="23381640" cy="520200"/>
          </a:xfrm>
        </xdr:grpSpPr>
        <xdr:sp>
          <xdr:nvSpPr>
            <xdr:cNvPr id="2" name="Rectangle 7"/>
            <xdr:cNvSpPr/>
          </xdr:nvSpPr>
          <xdr:spPr>
            <a:xfrm>
              <a:off x="0" y="0"/>
              <a:ext cx="23381640" cy="434160"/>
            </a:xfrm>
            <a:prstGeom prst="rect">
              <a:avLst/>
            </a:prstGeom>
            <a:solidFill>
              <a:srgbClr val="595959"/>
            </a:solidFill>
            <a:ln w="0">
              <a:noFill/>
            </a:ln>
          </xdr:spPr>
          <xdr:style>
            <a:lnRef idx="0"/>
            <a:fillRef idx="0"/>
            <a:effectRef idx="0"/>
            <a:fontRef idx="minor"/>
          </xdr:style>
        </xdr:sp>
        <xdr:sp>
          <xdr:nvSpPr>
            <xdr:cNvPr id="3" name="TextBox 8"/>
            <xdr:cNvSpPr/>
          </xdr:nvSpPr>
          <xdr:spPr>
            <a:xfrm>
              <a:off x="793440" y="8640"/>
              <a:ext cx="2818800" cy="339480"/>
            </a:xfrm>
            <a:prstGeom prst="rect">
              <a:avLst/>
            </a:prstGeom>
            <a:noFill/>
            <a:ln w="0">
              <a:noFill/>
            </a:ln>
          </xdr:spPr>
          <xdr:style>
            <a:lnRef idx="0"/>
            <a:fillRef idx="0"/>
            <a:effectRef idx="0"/>
            <a:fontRef idx="minor"/>
          </xdr:style>
          <xdr:txBody>
            <a:bodyPr wrap="none" lIns="20160" rIns="20160" tIns="20160" bIns="20160" anchor="t">
              <a:spAutoFit/>
            </a:bodyPr>
            <a:p>
              <a:r>
                <a:rPr b="1" lang="en-US" sz="1300" spc="-1" strike="noStrike">
                  <a:solidFill>
                    <a:srgbClr val="ffffff"/>
                  </a:solidFill>
                  <a:latin typeface="Calibri"/>
                </a:rPr>
                <a:t>BẢNG TÍNH KHẤU HAO TÀI SẢN CỐ ĐỊNH</a:t>
              </a:r>
              <a:endParaRPr b="0" lang="en-US" sz="1300" spc="-1" strike="noStrike">
                <a:latin typeface="Times New Roman"/>
              </a:endParaRPr>
            </a:p>
            <a:p>
              <a:r>
                <a:rPr b="1" lang="en-US" sz="1050" spc="-1" strike="noStrike">
                  <a:solidFill>
                    <a:srgbClr val="ffffff"/>
                  </a:solidFill>
                  <a:latin typeface="Calibri"/>
                </a:rPr>
                <a:t>Copyright: webkynang.vn ©</a:t>
              </a:r>
              <a:endParaRPr b="0" lang="en-US" sz="1050" spc="-1" strike="noStrike">
                <a:latin typeface="Times New Roman"/>
              </a:endParaRPr>
            </a:p>
          </xdr:txBody>
        </xdr:sp>
        <xdr:pic>
          <xdr:nvPicPr>
            <xdr:cNvPr id="4" name="Picture 9" descr="http://www.orderwise.co.uk/wp-content/uploads/2011/02/people-moving-stock-300x225.jpg"/>
            <xdr:cNvPicPr/>
          </xdr:nvPicPr>
          <xdr:blipFill>
            <a:blip r:embed="rId1"/>
            <a:stretch/>
          </xdr:blipFill>
          <xdr:spPr>
            <a:xfrm>
              <a:off x="80640" y="27360"/>
              <a:ext cx="564480" cy="387720"/>
            </a:xfrm>
            <a:prstGeom prst="rect">
              <a:avLst/>
            </a:prstGeom>
            <a:ln w="0">
              <a:noFill/>
            </a:ln>
          </xdr:spPr>
        </xdr:pic>
        <xdr:grpSp>
          <xdr:nvGrpSpPr>
            <xdr:cNvPr id="5" name="Group 10"/>
            <xdr:cNvGrpSpPr/>
          </xdr:nvGrpSpPr>
          <xdr:grpSpPr>
            <a:xfrm>
              <a:off x="3920760" y="184680"/>
              <a:ext cx="2635560" cy="249120"/>
              <a:chOff x="3920760" y="184680"/>
              <a:chExt cx="2635560" cy="249120"/>
            </a:xfrm>
          </xdr:grpSpPr>
          <xdr:sp>
            <xdr:nvSpPr>
              <xdr:cNvPr id="6" name="Rectangle 12">
                <a:hlinkClick r:id="rId2"/>
              </xdr:cNvPr>
              <xdr:cNvSpPr/>
            </xdr:nvSpPr>
            <xdr:spPr>
              <a:xfrm>
                <a:off x="4797720" y="212040"/>
                <a:ext cx="871200" cy="221760"/>
              </a:xfrm>
              <a:prstGeom prst="rect">
                <a:avLst/>
              </a:prstGeom>
              <a:solidFill>
                <a:srgbClr val="ffff00"/>
              </a:solidFill>
              <a:ln w="0">
                <a:noFill/>
              </a:ln>
            </xdr:spPr>
            <xdr:style>
              <a:lnRef idx="0"/>
              <a:fillRef idx="0"/>
              <a:effectRef idx="0"/>
              <a:fontRef idx="minor"/>
            </xdr:style>
            <xdr:txBody>
              <a:bodyPr wrap="none" lIns="0" rIns="0" tIns="0" bIns="0" anchor="ctr">
                <a:noAutofit/>
              </a:bodyPr>
              <a:p>
                <a:pPr algn="ctr"/>
                <a:r>
                  <a:rPr b="0" lang="en-US" sz="1100" spc="-1" strike="noStrike">
                    <a:solidFill>
                      <a:srgbClr val="000000"/>
                    </a:solidFill>
                    <a:latin typeface="Calibri"/>
                  </a:rPr>
                  <a:t>BẢNG TÍNH</a:t>
                </a:r>
                <a:endParaRPr b="0" lang="en-US" sz="1100" spc="-1" strike="noStrike">
                  <a:latin typeface="Times New Roman"/>
                </a:endParaRPr>
              </a:p>
            </xdr:txBody>
          </xdr:sp>
          <xdr:sp>
            <xdr:nvSpPr>
              <xdr:cNvPr id="7" name="Rectangle 13">
                <a:hlinkClick r:id="rId3"/>
              </xdr:cNvPr>
              <xdr:cNvSpPr/>
            </xdr:nvSpPr>
            <xdr:spPr>
              <a:xfrm>
                <a:off x="5685120" y="212040"/>
                <a:ext cx="871200" cy="221760"/>
              </a:xfrm>
              <a:prstGeom prst="rect">
                <a:avLst/>
              </a:prstGeom>
              <a:solidFill>
                <a:srgbClr val="7f7f7f"/>
              </a:solidFill>
              <a:ln w="0">
                <a:noFill/>
              </a:ln>
            </xdr:spPr>
            <xdr:style>
              <a:lnRef idx="0"/>
              <a:fillRef idx="0"/>
              <a:effectRef idx="0"/>
              <a:fontRef idx="minor"/>
            </xdr:style>
            <xdr:txBody>
              <a:bodyPr wrap="none" lIns="0" rIns="0" tIns="0" bIns="0" anchor="ctr">
                <a:noAutofit/>
              </a:bodyPr>
              <a:p>
                <a:pPr algn="ctr"/>
                <a:r>
                  <a:rPr b="0" lang="en-US" sz="1100" spc="-1" strike="noStrike">
                    <a:solidFill>
                      <a:srgbClr val="ffffff"/>
                    </a:solidFill>
                    <a:latin typeface="Calibri"/>
                  </a:rPr>
                  <a:t>ABOUT</a:t>
                </a:r>
                <a:endParaRPr b="0" lang="en-US" sz="1100" spc="-1" strike="noStrike">
                  <a:latin typeface="Times New Roman"/>
                </a:endParaRPr>
              </a:p>
            </xdr:txBody>
          </xdr:sp>
          <xdr:grpSp>
            <xdr:nvGrpSpPr>
              <xdr:cNvPr id="8" name="Group 17"/>
              <xdr:cNvGrpSpPr/>
            </xdr:nvGrpSpPr>
            <xdr:grpSpPr>
              <a:xfrm>
                <a:off x="3920760" y="184680"/>
                <a:ext cx="871200" cy="249120"/>
                <a:chOff x="3920760" y="184680"/>
                <a:chExt cx="871200" cy="249120"/>
              </a:xfrm>
            </xdr:grpSpPr>
            <xdr:sp>
              <xdr:nvSpPr>
                <xdr:cNvPr id="9" name="Rectangle 20">
                  <a:hlinkClick r:id="rId4"/>
                </xdr:cNvPr>
                <xdr:cNvSpPr/>
              </xdr:nvSpPr>
              <xdr:spPr>
                <a:xfrm>
                  <a:off x="3920760" y="212040"/>
                  <a:ext cx="871200" cy="221760"/>
                </a:xfrm>
                <a:prstGeom prst="rect">
                  <a:avLst/>
                </a:prstGeom>
                <a:solidFill>
                  <a:srgbClr val="7f7f7f"/>
                </a:solidFill>
                <a:ln w="0">
                  <a:noFill/>
                </a:ln>
              </xdr:spPr>
              <xdr:style>
                <a:lnRef idx="0"/>
                <a:fillRef idx="0"/>
                <a:effectRef idx="0"/>
                <a:fontRef idx="minor"/>
              </xdr:style>
              <xdr:txBody>
                <a:bodyPr wrap="none" lIns="0" rIns="0" tIns="0" bIns="0" anchor="ctr">
                  <a:noAutofit/>
                </a:bodyPr>
                <a:p>
                  <a:pPr algn="ctr"/>
                  <a:r>
                    <a:rPr b="0" lang="en-US" sz="1100" spc="-1" strike="noStrike">
                      <a:solidFill>
                        <a:srgbClr val="ffffff"/>
                      </a:solidFill>
                      <a:latin typeface="Calibri"/>
                    </a:rPr>
                    <a:t>      </a:t>
                  </a:r>
                  <a:r>
                    <a:rPr b="0" lang="en-US" sz="1100" spc="-1" strike="noStrike">
                      <a:solidFill>
                        <a:srgbClr val="ffffff"/>
                      </a:solidFill>
                      <a:latin typeface="Calibri"/>
                    </a:rPr>
                    <a:t>HOME</a:t>
                  </a:r>
                  <a:endParaRPr b="0" lang="en-US" sz="1100" spc="-1" strike="noStrike">
                    <a:latin typeface="Times New Roman"/>
                  </a:endParaRPr>
                </a:p>
              </xdr:txBody>
            </xdr:sp>
            <xdr:pic>
              <xdr:nvPicPr>
                <xdr:cNvPr id="10" name="Picture 21" descr="http://png-1.findicons.com/files/icons/1580/devine_icons_part_2/128/home.png"/>
                <xdr:cNvPicPr/>
              </xdr:nvPicPr>
              <xdr:blipFill>
                <a:blip r:embed="rId5"/>
                <a:stretch/>
              </xdr:blipFill>
              <xdr:spPr>
                <a:xfrm>
                  <a:off x="3951000" y="184680"/>
                  <a:ext cx="241920" cy="221760"/>
                </a:xfrm>
                <a:prstGeom prst="rect">
                  <a:avLst/>
                </a:prstGeom>
                <a:ln w="0">
                  <a:noFill/>
                </a:ln>
              </xdr:spPr>
            </xdr:pic>
          </xdr:grpSp>
        </xdr:grpSp>
        <xdr:sp>
          <xdr:nvSpPr>
            <xdr:cNvPr id="11" name="Rectangle 11"/>
            <xdr:cNvSpPr/>
          </xdr:nvSpPr>
          <xdr:spPr>
            <a:xfrm>
              <a:off x="0" y="434160"/>
              <a:ext cx="23381640" cy="86040"/>
            </a:xfrm>
            <a:prstGeom prst="rect">
              <a:avLst/>
            </a:prstGeom>
            <a:solidFill>
              <a:srgbClr val="ffff00"/>
            </a:solidFill>
            <a:ln w="0">
              <a:noFill/>
            </a:ln>
          </xdr:spPr>
          <xdr:style>
            <a:lnRef idx="0"/>
            <a:fillRef idx="0"/>
            <a:effectRef idx="0"/>
            <a:fontRef idx="minor"/>
          </xdr:style>
        </xdr:sp>
      </xdr:grpSp>
      <xdr:grpSp>
        <xdr:nvGrpSpPr>
          <xdr:cNvPr id="12" name="Group 3"/>
          <xdr:cNvGrpSpPr/>
        </xdr:nvGrpSpPr>
        <xdr:grpSpPr>
          <a:xfrm>
            <a:off x="9019800" y="50040"/>
            <a:ext cx="2542320" cy="377640"/>
            <a:chOff x="9019800" y="50040"/>
            <a:chExt cx="2542320" cy="377640"/>
          </a:xfrm>
        </xdr:grpSpPr>
        <xdr:pic>
          <xdr:nvPicPr>
            <xdr:cNvPr id="13" name="Picture 4" descr="https://www.facebook.com/images/fb_icon_325x325.png">
              <a:hlinkClick r:id="rId6"/>
            </xdr:cNvPr>
            <xdr:cNvPicPr/>
          </xdr:nvPicPr>
          <xdr:blipFill>
            <a:blip r:embed="rId7"/>
            <a:stretch/>
          </xdr:blipFill>
          <xdr:spPr>
            <a:xfrm>
              <a:off x="9019800" y="50040"/>
              <a:ext cx="372600" cy="373320"/>
            </a:xfrm>
            <a:prstGeom prst="rect">
              <a:avLst/>
            </a:prstGeom>
            <a:ln w="0">
              <a:noFill/>
            </a:ln>
          </xdr:spPr>
        </xdr:pic>
        <xdr:pic>
          <xdr:nvPicPr>
            <xdr:cNvPr id="14" name="Picture 5" descr="http://icons.iconarchive.com/icons/graphicloads/100-flat-2/256/email-icon.png"/>
            <xdr:cNvPicPr/>
          </xdr:nvPicPr>
          <xdr:blipFill>
            <a:blip r:embed="rId8"/>
            <a:stretch/>
          </xdr:blipFill>
          <xdr:spPr>
            <a:xfrm>
              <a:off x="9452880" y="50040"/>
              <a:ext cx="376920" cy="377640"/>
            </a:xfrm>
            <a:prstGeom prst="rect">
              <a:avLst/>
            </a:prstGeom>
            <a:ln w="0">
              <a:noFill/>
            </a:ln>
          </xdr:spPr>
        </xdr:pic>
        <xdr:sp>
          <xdr:nvSpPr>
            <xdr:cNvPr id="15" name="TextBox 6"/>
            <xdr:cNvSpPr/>
          </xdr:nvSpPr>
          <xdr:spPr>
            <a:xfrm>
              <a:off x="9926280" y="89640"/>
              <a:ext cx="16358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 webkynang.vn@gmail.com</a:t>
              </a:r>
              <a:endParaRPr b="0" lang="en-US" sz="11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10080</xdr:colOff>
      <xdr:row>0</xdr:row>
      <xdr:rowOff>0</xdr:rowOff>
    </xdr:from>
    <xdr:to>
      <xdr:col>207</xdr:col>
      <xdr:colOff>479520</xdr:colOff>
      <xdr:row>3</xdr:row>
      <xdr:rowOff>95400</xdr:rowOff>
    </xdr:to>
    <xdr:sp>
      <xdr:nvSpPr>
        <xdr:cNvPr id="16" name="Rectangle 1"/>
        <xdr:cNvSpPr/>
      </xdr:nvSpPr>
      <xdr:spPr>
        <a:xfrm>
          <a:off x="2932920" y="0"/>
          <a:ext cx="110720880" cy="695520"/>
        </a:xfrm>
        <a:prstGeom prst="rect">
          <a:avLst/>
        </a:prstGeom>
        <a:solidFill>
          <a:srgbClr val="7f7f7f"/>
        </a:solidFill>
        <a:ln w="0">
          <a:noFill/>
        </a:ln>
      </xdr:spPr>
      <xdr:style>
        <a:lnRef idx="0"/>
        <a:fillRef idx="0"/>
        <a:effectRef idx="0"/>
        <a:fontRef idx="minor"/>
      </xdr:style>
    </xdr:sp>
    <xdr:clientData/>
  </xdr:twoCellAnchor>
  <xdr:twoCellAnchor editAs="oneCell">
    <xdr:from>
      <xdr:col>11</xdr:col>
      <xdr:colOff>60120</xdr:colOff>
      <xdr:row>0</xdr:row>
      <xdr:rowOff>0</xdr:rowOff>
    </xdr:from>
    <xdr:to>
      <xdr:col>24</xdr:col>
      <xdr:colOff>226080</xdr:colOff>
      <xdr:row>3</xdr:row>
      <xdr:rowOff>95400</xdr:rowOff>
    </xdr:to>
    <xdr:sp>
      <xdr:nvSpPr>
        <xdr:cNvPr id="17" name="TextBox 2"/>
        <xdr:cNvSpPr/>
      </xdr:nvSpPr>
      <xdr:spPr>
        <a:xfrm>
          <a:off x="2982960" y="0"/>
          <a:ext cx="4485240" cy="695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Mạng xã hội học excel hàng đầu Việt Nam</a:t>
          </a:r>
          <a:endParaRPr b="0" lang="en-US" sz="1800" spc="-1" strike="noStrike">
            <a:latin typeface="Times New Roman"/>
          </a:endParaRPr>
        </a:p>
      </xdr:txBody>
    </xdr:sp>
    <xdr:clientData/>
  </xdr:twoCellAnchor>
  <xdr:twoCellAnchor editAs="oneCell">
    <xdr:from>
      <xdr:col>28</xdr:col>
      <xdr:colOff>80280</xdr:colOff>
      <xdr:row>0</xdr:row>
      <xdr:rowOff>86040</xdr:rowOff>
    </xdr:from>
    <xdr:to>
      <xdr:col>29</xdr:col>
      <xdr:colOff>281520</xdr:colOff>
      <xdr:row>2</xdr:row>
      <xdr:rowOff>190800</xdr:rowOff>
    </xdr:to>
    <xdr:pic>
      <xdr:nvPicPr>
        <xdr:cNvPr id="18" name="Picture 3" descr="https://www.facebook.com/images/fb_icon_325x325.png">
          <a:hlinkClick r:id="rId1"/>
        </xdr:cNvPr>
        <xdr:cNvPicPr/>
      </xdr:nvPicPr>
      <xdr:blipFill>
        <a:blip r:embed="rId2"/>
        <a:stretch/>
      </xdr:blipFill>
      <xdr:spPr>
        <a:xfrm>
          <a:off x="8648280" y="86040"/>
          <a:ext cx="532800" cy="504720"/>
        </a:xfrm>
        <a:prstGeom prst="rect">
          <a:avLst/>
        </a:prstGeom>
        <a:ln w="0">
          <a:noFill/>
        </a:ln>
      </xdr:spPr>
    </xdr:pic>
    <xdr:clientData/>
  </xdr:twoCellAnchor>
  <xdr:twoCellAnchor editAs="absolute">
    <xdr:from>
      <xdr:col>11</xdr:col>
      <xdr:colOff>180720</xdr:colOff>
      <xdr:row>4</xdr:row>
      <xdr:rowOff>47160</xdr:rowOff>
    </xdr:from>
    <xdr:to>
      <xdr:col>12</xdr:col>
      <xdr:colOff>189360</xdr:colOff>
      <xdr:row>5</xdr:row>
      <xdr:rowOff>64080</xdr:rowOff>
    </xdr:to>
    <xdr:sp>
      <xdr:nvSpPr>
        <xdr:cNvPr id="19" name="Oval 4"/>
        <xdr:cNvSpPr/>
      </xdr:nvSpPr>
      <xdr:spPr>
        <a:xfrm>
          <a:off x="3103560" y="847440"/>
          <a:ext cx="290160" cy="273960"/>
        </a:xfrm>
        <a:prstGeom prst="ellipse">
          <a:avLst/>
        </a:prstGeom>
        <a:noFill/>
        <a:ln w="6480">
          <a:solidFill>
            <a:srgbClr val="7f7f7f"/>
          </a:solidFill>
          <a:round/>
        </a:ln>
      </xdr:spPr>
      <xdr:style>
        <a:lnRef idx="0"/>
        <a:fillRef idx="0"/>
        <a:effectRef idx="0"/>
        <a:fontRef idx="minor"/>
      </xdr:style>
      <xdr:txBody>
        <a:bodyPr wrap="none" lIns="0" rIns="0" tIns="0" bIns="0" anchor="ctr">
          <a:noAutofit/>
        </a:bodyPr>
        <a:p>
          <a:pPr algn="ctr"/>
          <a:r>
            <a:rPr b="0" lang="en-US" sz="1100" spc="-1" strike="noStrike">
              <a:solidFill>
                <a:srgbClr val="808080"/>
              </a:solidFill>
              <a:latin typeface="Calibri"/>
            </a:rPr>
            <a:t> </a:t>
          </a:r>
          <a:r>
            <a:rPr b="0" lang="en-US" sz="1100" spc="-1" strike="noStrike">
              <a:solidFill>
                <a:srgbClr val="808080"/>
              </a:solidFill>
              <a:latin typeface="Calibri"/>
            </a:rPr>
            <a:t>1</a:t>
          </a:r>
          <a:endParaRPr b="0" lang="en-US" sz="1100" spc="-1" strike="noStrike">
            <a:latin typeface="Times New Roman"/>
          </a:endParaRPr>
        </a:p>
      </xdr:txBody>
    </xdr:sp>
    <xdr:clientData/>
  </xdr:twoCellAnchor>
  <xdr:twoCellAnchor editAs="absolute">
    <xdr:from>
      <xdr:col>11</xdr:col>
      <xdr:colOff>171000</xdr:colOff>
      <xdr:row>7</xdr:row>
      <xdr:rowOff>47160</xdr:rowOff>
    </xdr:from>
    <xdr:to>
      <xdr:col>12</xdr:col>
      <xdr:colOff>178920</xdr:colOff>
      <xdr:row>8</xdr:row>
      <xdr:rowOff>64440</xdr:rowOff>
    </xdr:to>
    <xdr:sp>
      <xdr:nvSpPr>
        <xdr:cNvPr id="20" name="Oval 5"/>
        <xdr:cNvSpPr/>
      </xdr:nvSpPr>
      <xdr:spPr>
        <a:xfrm>
          <a:off x="3093840" y="1618920"/>
          <a:ext cx="289440" cy="274320"/>
        </a:xfrm>
        <a:prstGeom prst="ellipse">
          <a:avLst/>
        </a:prstGeom>
        <a:noFill/>
        <a:ln w="6480">
          <a:solidFill>
            <a:srgbClr val="7f7f7f"/>
          </a:solidFill>
          <a:round/>
        </a:ln>
      </xdr:spPr>
      <xdr:style>
        <a:lnRef idx="0"/>
        <a:fillRef idx="0"/>
        <a:effectRef idx="0"/>
        <a:fontRef idx="minor"/>
      </xdr:style>
      <xdr:txBody>
        <a:bodyPr wrap="none" lIns="0" rIns="0" tIns="0" bIns="0" anchor="ctr">
          <a:noAutofit/>
        </a:bodyPr>
        <a:p>
          <a:pPr algn="ctr"/>
          <a:r>
            <a:rPr b="0" lang="en-US" sz="1100" spc="-1" strike="noStrike">
              <a:solidFill>
                <a:srgbClr val="808080"/>
              </a:solidFill>
              <a:latin typeface="Calibri"/>
            </a:rPr>
            <a:t> </a:t>
          </a:r>
          <a:r>
            <a:rPr b="0" lang="en-US" sz="1100" spc="-1" strike="noStrike">
              <a:solidFill>
                <a:srgbClr val="808080"/>
              </a:solidFill>
              <a:latin typeface="Calibri"/>
            </a:rPr>
            <a:t>2</a:t>
          </a:r>
          <a:endParaRPr b="0" lang="en-US" sz="1100" spc="-1" strike="noStrike">
            <a:latin typeface="Times New Roman"/>
          </a:endParaRPr>
        </a:p>
      </xdr:txBody>
    </xdr:sp>
    <xdr:clientData/>
  </xdr:twoCellAnchor>
  <xdr:twoCellAnchor editAs="absolute">
    <xdr:from>
      <xdr:col>11</xdr:col>
      <xdr:colOff>171000</xdr:colOff>
      <xdr:row>10</xdr:row>
      <xdr:rowOff>28080</xdr:rowOff>
    </xdr:from>
    <xdr:to>
      <xdr:col>12</xdr:col>
      <xdr:colOff>178920</xdr:colOff>
      <xdr:row>11</xdr:row>
      <xdr:rowOff>46080</xdr:rowOff>
    </xdr:to>
    <xdr:sp>
      <xdr:nvSpPr>
        <xdr:cNvPr id="21" name="Oval 6"/>
        <xdr:cNvSpPr/>
      </xdr:nvSpPr>
      <xdr:spPr>
        <a:xfrm>
          <a:off x="3093840" y="2371320"/>
          <a:ext cx="289440" cy="275040"/>
        </a:xfrm>
        <a:prstGeom prst="ellipse">
          <a:avLst/>
        </a:prstGeom>
        <a:noFill/>
        <a:ln w="6480">
          <a:solidFill>
            <a:srgbClr val="7f7f7f"/>
          </a:solidFill>
          <a:round/>
        </a:ln>
      </xdr:spPr>
      <xdr:style>
        <a:lnRef idx="0"/>
        <a:fillRef idx="0"/>
        <a:effectRef idx="0"/>
        <a:fontRef idx="minor"/>
      </xdr:style>
      <xdr:txBody>
        <a:bodyPr wrap="none" lIns="0" rIns="0" tIns="0" bIns="0" anchor="ctr">
          <a:noAutofit/>
        </a:bodyPr>
        <a:p>
          <a:pPr algn="ctr"/>
          <a:r>
            <a:rPr b="0" lang="en-US" sz="1100" spc="-1" strike="noStrike">
              <a:solidFill>
                <a:srgbClr val="808080"/>
              </a:solidFill>
              <a:latin typeface="Calibri"/>
            </a:rPr>
            <a:t> </a:t>
          </a:r>
          <a:r>
            <a:rPr b="0" lang="en-US" sz="1100" spc="-1" strike="noStrike">
              <a:solidFill>
                <a:srgbClr val="808080"/>
              </a:solidFill>
              <a:latin typeface="Calibri"/>
            </a:rPr>
            <a:t>3</a:t>
          </a:r>
          <a:endParaRPr b="0" lang="en-US" sz="1100" spc="-1" strike="noStrike">
            <a:latin typeface="Times New Roman"/>
          </a:endParaRPr>
        </a:p>
      </xdr:txBody>
    </xdr:sp>
    <xdr:clientData/>
  </xdr:twoCellAnchor>
  <xdr:twoCellAnchor editAs="absolute">
    <xdr:from>
      <xdr:col>11</xdr:col>
      <xdr:colOff>180720</xdr:colOff>
      <xdr:row>13</xdr:row>
      <xdr:rowOff>28080</xdr:rowOff>
    </xdr:from>
    <xdr:to>
      <xdr:col>12</xdr:col>
      <xdr:colOff>189360</xdr:colOff>
      <xdr:row>14</xdr:row>
      <xdr:rowOff>46440</xdr:rowOff>
    </xdr:to>
    <xdr:sp>
      <xdr:nvSpPr>
        <xdr:cNvPr id="22" name="Oval 7"/>
        <xdr:cNvSpPr/>
      </xdr:nvSpPr>
      <xdr:spPr>
        <a:xfrm>
          <a:off x="3103560" y="3142800"/>
          <a:ext cx="290160" cy="275400"/>
        </a:xfrm>
        <a:prstGeom prst="ellipse">
          <a:avLst/>
        </a:prstGeom>
        <a:noFill/>
        <a:ln w="6480">
          <a:solidFill>
            <a:srgbClr val="7f7f7f"/>
          </a:solidFill>
          <a:round/>
        </a:ln>
      </xdr:spPr>
      <xdr:style>
        <a:lnRef idx="0"/>
        <a:fillRef idx="0"/>
        <a:effectRef idx="0"/>
        <a:fontRef idx="minor"/>
      </xdr:style>
      <xdr:txBody>
        <a:bodyPr wrap="none" lIns="0" rIns="0" tIns="0" bIns="0" anchor="ctr">
          <a:noAutofit/>
        </a:bodyPr>
        <a:p>
          <a:pPr algn="ctr"/>
          <a:r>
            <a:rPr b="0" lang="en-US" sz="1100" spc="-1" strike="noStrike">
              <a:solidFill>
                <a:srgbClr val="808080"/>
              </a:solidFill>
              <a:latin typeface="Calibri"/>
            </a:rPr>
            <a:t> </a:t>
          </a:r>
          <a:r>
            <a:rPr b="0" lang="en-US" sz="1100" spc="-1" strike="noStrike">
              <a:solidFill>
                <a:srgbClr val="808080"/>
              </a:solidFill>
              <a:latin typeface="Calibri"/>
            </a:rPr>
            <a:t>4</a:t>
          </a:r>
          <a:endParaRPr b="0" lang="en-US" sz="1100" spc="-1" strike="noStrike">
            <a:latin typeface="Times New Roman"/>
          </a:endParaRPr>
        </a:p>
      </xdr:txBody>
    </xdr:sp>
    <xdr:clientData/>
  </xdr:twoCellAnchor>
  <xdr:twoCellAnchor editAs="absolute">
    <xdr:from>
      <xdr:col>11</xdr:col>
      <xdr:colOff>191160</xdr:colOff>
      <xdr:row>16</xdr:row>
      <xdr:rowOff>9000</xdr:rowOff>
    </xdr:from>
    <xdr:to>
      <xdr:col>12</xdr:col>
      <xdr:colOff>199080</xdr:colOff>
      <xdr:row>17</xdr:row>
      <xdr:rowOff>26640</xdr:rowOff>
    </xdr:to>
    <xdr:sp>
      <xdr:nvSpPr>
        <xdr:cNvPr id="23" name="Oval 8"/>
        <xdr:cNvSpPr/>
      </xdr:nvSpPr>
      <xdr:spPr>
        <a:xfrm>
          <a:off x="3114000" y="3895200"/>
          <a:ext cx="289440" cy="274680"/>
        </a:xfrm>
        <a:prstGeom prst="ellipse">
          <a:avLst/>
        </a:prstGeom>
        <a:noFill/>
        <a:ln w="6480">
          <a:solidFill>
            <a:srgbClr val="7f7f7f"/>
          </a:solidFill>
          <a:round/>
        </a:ln>
      </xdr:spPr>
      <xdr:style>
        <a:lnRef idx="0"/>
        <a:fillRef idx="0"/>
        <a:effectRef idx="0"/>
        <a:fontRef idx="minor"/>
      </xdr:style>
      <xdr:txBody>
        <a:bodyPr wrap="none" lIns="0" rIns="0" tIns="0" bIns="0" anchor="ctr">
          <a:noAutofit/>
        </a:bodyPr>
        <a:p>
          <a:pPr algn="ctr"/>
          <a:r>
            <a:rPr b="0" lang="en-US" sz="1100" spc="-1" strike="noStrike">
              <a:solidFill>
                <a:srgbClr val="808080"/>
              </a:solidFill>
              <a:latin typeface="Calibri"/>
            </a:rPr>
            <a:t> </a:t>
          </a:r>
          <a:r>
            <a:rPr b="0" lang="en-US" sz="1100" spc="-1" strike="noStrike">
              <a:solidFill>
                <a:srgbClr val="808080"/>
              </a:solidFill>
              <a:latin typeface="Calibri"/>
            </a:rPr>
            <a:t>5</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excel.webkynang.vn/tap-hop-cac-file-excel-mau-bieu-duoc-download-nhieu-nhat/" TargetMode="External"/><Relationship Id="rId2" Type="http://schemas.openxmlformats.org/officeDocument/2006/relationships/hyperlink" Target="http://excel.webkynang.vn/cac-ham-trong-excel-2007-2010-2003/" TargetMode="External"/><Relationship Id="rId3" Type="http://schemas.openxmlformats.org/officeDocument/2006/relationships/hyperlink" Target="http://excel.webkynang.vn/tu-dien-ham-va-cong-thuc-excel/" TargetMode="External"/><Relationship Id="rId4" Type="http://schemas.openxmlformats.org/officeDocument/2006/relationships/hyperlink" Target="http://excel.webkynang.vn/category/tro-choi-tren-excel/" TargetMode="External"/><Relationship Id="rId5" Type="http://schemas.openxmlformats.org/officeDocument/2006/relationships/hyperlink" Target="http://webkynang.vn/category/mau-cv-xin-viec-hay-va-chuan-tieng-anh-viet/" TargetMode="External"/><Relationship Id="rId6"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6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I13" activeCellId="0" sqref="I13"/>
    </sheetView>
  </sheetViews>
  <sheetFormatPr defaultColWidth="9.13671875" defaultRowHeight="15" zeroHeight="false" outlineLevelRow="0" outlineLevelCol="0"/>
  <cols>
    <col collapsed="false" customWidth="true" hidden="false" outlineLevel="0" max="1" min="1" style="1" width="4.99"/>
    <col collapsed="false" customWidth="true" hidden="false" outlineLevel="0" max="2" min="2" style="1" width="4.41"/>
    <col collapsed="false" customWidth="true" hidden="false" outlineLevel="0" max="3" min="3" style="2" width="6.56"/>
    <col collapsed="false" customWidth="true" hidden="false" outlineLevel="0" max="4" min="4" style="1" width="15.85"/>
    <col collapsed="false" customWidth="true" hidden="false" outlineLevel="0" max="5" min="5" style="1" width="10.56"/>
    <col collapsed="false" customWidth="true" hidden="false" outlineLevel="0" max="6" min="6" style="1" width="10.99"/>
    <col collapsed="false" customWidth="true" hidden="false" outlineLevel="0" max="7" min="7" style="1" width="17.85"/>
    <col collapsed="false" customWidth="true" hidden="false" outlineLevel="0" max="8" min="8" style="1" width="12.85"/>
    <col collapsed="false" customWidth="true" hidden="false" outlineLevel="0" max="9" min="9" style="3" width="14.28"/>
    <col collapsed="false" customWidth="true" hidden="false" outlineLevel="0" max="12" min="10" style="1" width="15.28"/>
    <col collapsed="false" customWidth="true" hidden="false" outlineLevel="0" max="13" min="13" style="1" width="19.28"/>
    <col collapsed="false" customWidth="true" hidden="false" outlineLevel="0" max="14" min="14" style="1" width="1.56"/>
    <col collapsed="false" customWidth="true" hidden="false" outlineLevel="0" max="15" min="15" style="1" width="3.85"/>
    <col collapsed="false" customWidth="true" hidden="false" outlineLevel="0" max="16" min="16" style="1" width="8.99"/>
    <col collapsed="false" customWidth="true" hidden="false" outlineLevel="0" max="17" min="17" style="1" width="9.28"/>
    <col collapsed="false" customWidth="false" hidden="false" outlineLevel="0" max="257" min="18" style="1" width="9.14"/>
  </cols>
  <sheetData>
    <row r="1" customFormat="false" ht="17.1" hidden="false" customHeight="true" outlineLevel="0" collapsed="false">
      <c r="A1" s="4"/>
      <c r="B1" s="4"/>
      <c r="C1" s="5"/>
      <c r="D1" s="4"/>
      <c r="E1" s="4"/>
      <c r="F1" s="4"/>
      <c r="G1" s="4"/>
      <c r="H1" s="4"/>
      <c r="I1" s="6"/>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row>
    <row r="2" customFormat="false" ht="17.1" hidden="false" customHeight="true" outlineLevel="0" collapsed="false">
      <c r="A2" s="4"/>
      <c r="B2" s="4"/>
      <c r="C2" s="5"/>
      <c r="D2" s="4"/>
      <c r="E2" s="4"/>
      <c r="F2" s="4"/>
      <c r="G2" s="4"/>
      <c r="H2" s="4"/>
      <c r="I2" s="6"/>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row>
    <row r="3" customFormat="false" ht="17.1" hidden="false" customHeight="true" outlineLevel="0" collapsed="false">
      <c r="A3" s="4"/>
      <c r="B3" s="4"/>
      <c r="C3" s="5"/>
      <c r="D3" s="4"/>
      <c r="E3" s="4"/>
      <c r="F3" s="4"/>
      <c r="G3" s="4"/>
      <c r="H3" s="4"/>
      <c r="I3" s="6"/>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row>
    <row r="4" customFormat="false" ht="15.75" hidden="false" customHeight="false" outlineLevel="0" collapsed="false">
      <c r="A4" s="4"/>
      <c r="B4" s="7"/>
      <c r="C4" s="8"/>
      <c r="D4" s="9"/>
      <c r="E4" s="9"/>
      <c r="F4" s="9"/>
      <c r="G4" s="9"/>
      <c r="H4" s="9"/>
      <c r="I4" s="10"/>
      <c r="J4" s="9"/>
      <c r="K4" s="9"/>
      <c r="L4" s="9"/>
      <c r="M4" s="9"/>
      <c r="N4" s="11"/>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row>
    <row r="5" customFormat="false" ht="15.75" hidden="false" customHeight="false" outlineLevel="0" collapsed="false">
      <c r="A5" s="4"/>
      <c r="B5" s="12"/>
      <c r="C5" s="13" t="s">
        <v>0</v>
      </c>
      <c r="D5" s="14"/>
      <c r="E5" s="14"/>
      <c r="F5" s="15"/>
      <c r="G5" s="15"/>
      <c r="H5" s="15"/>
      <c r="I5" s="16"/>
      <c r="J5" s="17"/>
      <c r="K5" s="17"/>
      <c r="L5" s="15"/>
      <c r="M5" s="15"/>
      <c r="N5" s="18"/>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row>
    <row r="6" customFormat="false" ht="15" hidden="false" customHeight="false" outlineLevel="0" collapsed="false">
      <c r="A6" s="4"/>
      <c r="B6" s="12"/>
      <c r="C6" s="19" t="s">
        <v>1</v>
      </c>
      <c r="D6" s="14"/>
      <c r="E6" s="14"/>
      <c r="F6" s="15"/>
      <c r="G6" s="15"/>
      <c r="H6" s="15"/>
      <c r="I6" s="16"/>
      <c r="J6" s="17"/>
      <c r="K6" s="17"/>
      <c r="L6" s="15"/>
      <c r="M6" s="15"/>
      <c r="N6" s="18"/>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row>
    <row r="7" customFormat="false" ht="15.75" hidden="false" customHeight="true" outlineLevel="0" collapsed="false">
      <c r="A7" s="4"/>
      <c r="B7" s="12"/>
      <c r="C7" s="20"/>
      <c r="D7" s="14"/>
      <c r="E7" s="14"/>
      <c r="F7" s="15"/>
      <c r="G7" s="15"/>
      <c r="H7" s="15"/>
      <c r="I7" s="16"/>
      <c r="J7" s="17"/>
      <c r="K7" s="17"/>
      <c r="L7" s="15"/>
      <c r="M7" s="15"/>
      <c r="N7" s="18"/>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row>
    <row r="8" customFormat="false" ht="28.5" hidden="false" customHeight="false" outlineLevel="0" collapsed="false">
      <c r="A8" s="4"/>
      <c r="B8" s="12"/>
      <c r="C8" s="21" t="s">
        <v>2</v>
      </c>
      <c r="D8" s="21"/>
      <c r="E8" s="21"/>
      <c r="F8" s="21"/>
      <c r="G8" s="21"/>
      <c r="H8" s="21"/>
      <c r="I8" s="21"/>
      <c r="J8" s="21"/>
      <c r="K8" s="21"/>
      <c r="L8" s="21"/>
      <c r="M8" s="21"/>
      <c r="N8" s="18"/>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row>
    <row r="9" customFormat="false" ht="6" hidden="false" customHeight="true" outlineLevel="0" collapsed="false">
      <c r="A9" s="4"/>
      <c r="B9" s="12"/>
      <c r="C9" s="22"/>
      <c r="D9" s="22"/>
      <c r="E9" s="22"/>
      <c r="F9" s="22"/>
      <c r="G9" s="22"/>
      <c r="H9" s="22"/>
      <c r="I9" s="23"/>
      <c r="J9" s="22"/>
      <c r="K9" s="22"/>
      <c r="L9" s="22"/>
      <c r="M9" s="22"/>
      <c r="N9" s="18"/>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row>
    <row r="10" customFormat="false" ht="18" hidden="false" customHeight="true" outlineLevel="0" collapsed="false">
      <c r="A10" s="4"/>
      <c r="B10" s="12"/>
      <c r="C10" s="24" t="str">
        <f aca="false">"Tháng "&amp;P11&amp;" Năm "&amp;Q11</f>
        <v>Tháng 1 Năm 2014</v>
      </c>
      <c r="D10" s="24"/>
      <c r="E10" s="24"/>
      <c r="F10" s="24"/>
      <c r="G10" s="24"/>
      <c r="H10" s="24"/>
      <c r="I10" s="24"/>
      <c r="J10" s="24"/>
      <c r="K10" s="24"/>
      <c r="L10" s="24"/>
      <c r="M10" s="24"/>
      <c r="N10" s="18"/>
      <c r="O10" s="4"/>
      <c r="P10" s="25" t="s">
        <v>3</v>
      </c>
      <c r="Q10" s="26" t="s">
        <v>4</v>
      </c>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row>
    <row r="11" customFormat="false" ht="16.5" hidden="false" customHeight="true" outlineLevel="0" collapsed="false">
      <c r="A11" s="4"/>
      <c r="B11" s="12"/>
      <c r="C11" s="22"/>
      <c r="D11" s="22"/>
      <c r="E11" s="22"/>
      <c r="F11" s="22"/>
      <c r="G11" s="22"/>
      <c r="H11" s="22"/>
      <c r="I11" s="23"/>
      <c r="J11" s="22"/>
      <c r="K11" s="22"/>
      <c r="L11" s="15"/>
      <c r="M11" s="15"/>
      <c r="N11" s="18"/>
      <c r="O11" s="4"/>
      <c r="P11" s="27" t="n">
        <v>1</v>
      </c>
      <c r="Q11" s="28" t="n">
        <v>2014</v>
      </c>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row>
    <row r="12" customFormat="false" ht="6" hidden="false" customHeight="true" outlineLevel="0" collapsed="false">
      <c r="A12" s="4"/>
      <c r="B12" s="12"/>
      <c r="C12" s="29"/>
      <c r="D12" s="15"/>
      <c r="E12" s="15"/>
      <c r="F12" s="15"/>
      <c r="G12" s="15"/>
      <c r="H12" s="15"/>
      <c r="I12" s="16"/>
      <c r="J12" s="15"/>
      <c r="K12" s="15"/>
      <c r="L12" s="15"/>
      <c r="M12" s="15"/>
      <c r="N12" s="18"/>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row>
    <row r="13" s="35" customFormat="true" ht="42.75" hidden="false" customHeight="true" outlineLevel="0" collapsed="false">
      <c r="A13" s="30"/>
      <c r="B13" s="31"/>
      <c r="C13" s="32" t="s">
        <v>5</v>
      </c>
      <c r="D13" s="32" t="s">
        <v>6</v>
      </c>
      <c r="E13" s="32" t="s">
        <v>7</v>
      </c>
      <c r="F13" s="32" t="s">
        <v>8</v>
      </c>
      <c r="G13" s="32" t="s">
        <v>9</v>
      </c>
      <c r="H13" s="32" t="s">
        <v>10</v>
      </c>
      <c r="I13" s="33" t="s">
        <v>11</v>
      </c>
      <c r="J13" s="32" t="s">
        <v>12</v>
      </c>
      <c r="K13" s="32" t="s">
        <v>13</v>
      </c>
      <c r="L13" s="32" t="s">
        <v>14</v>
      </c>
      <c r="M13" s="32" t="s">
        <v>15</v>
      </c>
      <c r="N13" s="34"/>
      <c r="O13" s="4"/>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row>
    <row r="14" customFormat="false" ht="15" hidden="false" customHeight="false" outlineLevel="0" collapsed="false">
      <c r="A14" s="4"/>
      <c r="B14" s="12"/>
      <c r="C14" s="36" t="n">
        <v>1</v>
      </c>
      <c r="D14" s="37" t="s">
        <v>16</v>
      </c>
      <c r="E14" s="37" t="s">
        <v>17</v>
      </c>
      <c r="F14" s="37" t="s">
        <v>18</v>
      </c>
      <c r="G14" s="38" t="n">
        <v>240000000</v>
      </c>
      <c r="H14" s="39" t="n">
        <v>2</v>
      </c>
      <c r="I14" s="40" t="n">
        <v>41697</v>
      </c>
      <c r="J14" s="41" t="n">
        <f aca="false">IFERROR(IF(($Q$11*12+$P$11-MONTH(I14)-YEAR(I14)*12-1)*G14/H14/12+(DAY(EOMONTH(I14,0))-DAY(I14)+1)/DAY(EOMONTH(I14,0))*G14/H14/12&lt;0,0,IF(($Q$11*12+$P$11-MONTH(I14)-YEAR(I14)*12-1)*G14/H14/12+(DAY(EOMONTH(I14,0))-DAY(I14)+1)/DAY(EOMONTH(I14,0))*G14/H14/12&gt;G14,G14,($Q$11*12+$P$11-MONTH(I14)-YEAR(I14)*12-1)*G14/H14/12+(DAY(EOMONTH(I14,0))-DAY(I14)+1)/DAY(EOMONTH(I14,0))*G14/H14/12)),"")</f>
        <v>0</v>
      </c>
      <c r="K14" s="41" t="n">
        <f aca="false">IFERROR(IF(AND($P$11=MONTH(I14),$Q$11=YEAR(I14)),(DAY(EOMONTH(I14,0))-DAY(I14)+1)/DAY(EOMONTH(I14,0))*G14/H14/12,IF(AND($P$11=MONTH(I14-1),$Q$11=YEAR(I14-1)+H14),IF(G14/H14/12-(DAY(EOMONTH(I14,0))-DAY(I14)+1)/DAY(EOMONTH(I14,0))*G14/H14/12=0,G14/H14/12,G14/H14/12-(DAY(EOMONTH(I14,0))-DAY(I14)+1)/DAY(EOMONTH(I14,0))*G14/H14/12),IF(OR((DATE($Q$11,$P$11,1)-I14)&lt;0,DATE($Q$11,$P$11,1)-DATE(YEAR(I14-1)+H14,MONTH(I14-1),1)&gt;0),0,G14/H14/12))),"")</f>
        <v>0</v>
      </c>
      <c r="L14" s="41" t="n">
        <f aca="false">IFERROR(IF(($Q$11*12+$P$11-MONTH(I14)-YEAR(I14)*12)*G14/H14/12+(DAY(EOMONTH(I14,0))-DAY(I14)+1)/DAY(EOMONTH(I14,0))*G14/H14/12&lt;0,0,IF(($Q$11*12+$P$11-MONTH(I14)-YEAR(I14)*12)*G14/H14/12+(DAY(EOMONTH(I14,0))-DAY(I14)+1)/DAY(EOMONTH(I14,0))*G14/H14/12&gt;G14,G14,($Q$11*12+$P$11-MONTH(I14)-YEAR(I14)*12)*G14/H14/12+(DAY(EOMONTH(I14,0))-DAY(I14)+1)/DAY(EOMONTH(I14,0))*G14/H14/12)),"")</f>
        <v>0</v>
      </c>
      <c r="M14" s="41"/>
      <c r="N14" s="18"/>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row>
    <row r="15" customFormat="false" ht="15" hidden="false" customHeight="false" outlineLevel="0" collapsed="false">
      <c r="A15" s="4"/>
      <c r="B15" s="12"/>
      <c r="C15" s="36" t="n">
        <v>2</v>
      </c>
      <c r="D15" s="37" t="s">
        <v>19</v>
      </c>
      <c r="E15" s="37" t="s">
        <v>20</v>
      </c>
      <c r="F15" s="37" t="s">
        <v>18</v>
      </c>
      <c r="G15" s="38" t="n">
        <v>1400000000</v>
      </c>
      <c r="H15" s="39" t="n">
        <v>2</v>
      </c>
      <c r="I15" s="40" t="n">
        <v>41645</v>
      </c>
      <c r="J15" s="41" t="n">
        <f aca="false">IFERROR(IF(($Q$11*12+$P$11-MONTH(I15)-YEAR(I15)*12-1)*G15/H15/12+(DAY(EOMONTH(I15,0))-DAY(I15)+1)/DAY(EOMONTH(I15,0))*G15/H15/12&lt;0,0,IF(($Q$11*12+$P$11-MONTH(I15)-YEAR(I15)*12-1)*G15/H15/12+(DAY(EOMONTH(I15,0))-DAY(I15)+1)/DAY(EOMONTH(I15,0))*G15/H15/12&gt;G15,G15,($Q$11*12+$P$11-MONTH(I15)-YEAR(I15)*12-1)*G15/H15/12+(DAY(EOMONTH(I15,0))-DAY(I15)+1)/DAY(EOMONTH(I15,0))*G15/H15/12)),"")</f>
        <v>0</v>
      </c>
      <c r="K15" s="41" t="n">
        <f aca="false">IFERROR(IF(AND($P$11=MONTH(I15),$Q$11=YEAR(I15)),(DAY(EOMONTH(I15,0))-DAY(I15)+1)/DAY(EOMONTH(I15,0))*G15/H15/12,IF(AND($P$11=MONTH(I15-1),$Q$11=YEAR(I15-1)+H15),IF(G15/H15/12-(DAY(EOMONTH(I15,0))-DAY(I15)+1)/DAY(EOMONTH(I15,0))*G15/H15/12=0,G15/H15/12,G15/H15/12-(DAY(EOMONTH(I15,0))-DAY(I15)+1)/DAY(EOMONTH(I15,0))*G15/H15/12),IF(OR((DATE($Q$11,$P$11,1)-I15)&lt;0,DATE($Q$11,$P$11,1)-DATE(YEAR(I15-1)+H15,MONTH(I15-1),1)&gt;0),0,G15/H15/12))),"")</f>
        <v>48924731.1827957</v>
      </c>
      <c r="L15" s="41" t="n">
        <f aca="false">IFERROR(IF(($Q$11*12+$P$11-MONTH(I15)-YEAR(I15)*12)*G15/H15/12+(DAY(EOMONTH(I15,0))-DAY(I15)+1)/DAY(EOMONTH(I15,0))*G15/H15/12&lt;0,0,IF(($Q$11*12+$P$11-MONTH(I15)-YEAR(I15)*12)*G15/H15/12+(DAY(EOMONTH(I15,0))-DAY(I15)+1)/DAY(EOMONTH(I15,0))*G15/H15/12&gt;G15,G15,($Q$11*12+$P$11-MONTH(I15)-YEAR(I15)*12)*G15/H15/12+(DAY(EOMONTH(I15,0))-DAY(I15)+1)/DAY(EOMONTH(I15,0))*G15/H15/12)),"")</f>
        <v>48924731.1827957</v>
      </c>
      <c r="M15" s="41"/>
      <c r="N15" s="18"/>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row>
    <row r="16" customFormat="false" ht="15" hidden="false" customHeight="false" outlineLevel="0" collapsed="false">
      <c r="A16" s="4"/>
      <c r="B16" s="12"/>
      <c r="C16" s="36" t="n">
        <v>3</v>
      </c>
      <c r="D16" s="37" t="s">
        <v>21</v>
      </c>
      <c r="E16" s="37" t="s">
        <v>22</v>
      </c>
      <c r="F16" s="37" t="s">
        <v>23</v>
      </c>
      <c r="G16" s="38" t="n">
        <v>3240000000</v>
      </c>
      <c r="H16" s="39" t="n">
        <v>4</v>
      </c>
      <c r="I16" s="40" t="n">
        <v>41647</v>
      </c>
      <c r="J16" s="41" t="n">
        <f aca="false">IFERROR(IF(($Q$11*12+$P$11-MONTH(I16)-YEAR(I16)*12-1)*G16/H16/12+(DAY(EOMONTH(I16,0))-DAY(I16)+1)/DAY(EOMONTH(I16,0))*G16/H16/12&lt;0,0,IF(($Q$11*12+$P$11-MONTH(I16)-YEAR(I16)*12-1)*G16/H16/12+(DAY(EOMONTH(I16,0))-DAY(I16)+1)/DAY(EOMONTH(I16,0))*G16/H16/12&gt;G16,G16,($Q$11*12+$P$11-MONTH(I16)-YEAR(I16)*12-1)*G16/H16/12+(DAY(EOMONTH(I16,0))-DAY(I16)+1)/DAY(EOMONTH(I16,0))*G16/H16/12)),"")</f>
        <v>0</v>
      </c>
      <c r="K16" s="41" t="n">
        <f aca="false">IFERROR(IF(AND($P$11=MONTH(I16),$Q$11=YEAR(I16)),(DAY(EOMONTH(I16,0))-DAY(I16)+1)/DAY(EOMONTH(I16,0))*G16/H16/12,IF(AND($P$11=MONTH(I16-1),$Q$11=YEAR(I16-1)+H16),IF(G16/H16/12-(DAY(EOMONTH(I16,0))-DAY(I16)+1)/DAY(EOMONTH(I16,0))*G16/H16/12=0,G16/H16/12,G16/H16/12-(DAY(EOMONTH(I16,0))-DAY(I16)+1)/DAY(EOMONTH(I16,0))*G16/H16/12),IF(OR((DATE($Q$11,$P$11,1)-I16)&lt;0,DATE($Q$11,$P$11,1)-DATE(YEAR(I16-1)+H16,MONTH(I16-1),1)&gt;0),0,G16/H16/12))),"")</f>
        <v>52258064.516129</v>
      </c>
      <c r="L16" s="41" t="n">
        <f aca="false">IFERROR(IF(($Q$11*12+$P$11-MONTH(I16)-YEAR(I16)*12)*G16/H16/12+(DAY(EOMONTH(I16,0))-DAY(I16)+1)/DAY(EOMONTH(I16,0))*G16/H16/12&lt;0,0,IF(($Q$11*12+$P$11-MONTH(I16)-YEAR(I16)*12)*G16/H16/12+(DAY(EOMONTH(I16,0))-DAY(I16)+1)/DAY(EOMONTH(I16,0))*G16/H16/12&gt;G16,G16,($Q$11*12+$P$11-MONTH(I16)-YEAR(I16)*12)*G16/H16/12+(DAY(EOMONTH(I16,0))-DAY(I16)+1)/DAY(EOMONTH(I16,0))*G16/H16/12)),"")</f>
        <v>52258064.516129</v>
      </c>
      <c r="M16" s="41"/>
      <c r="N16" s="18"/>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row>
    <row r="17" customFormat="false" ht="15" hidden="false" customHeight="false" outlineLevel="0" collapsed="false">
      <c r="A17" s="4"/>
      <c r="B17" s="12"/>
      <c r="C17" s="36" t="n">
        <v>4</v>
      </c>
      <c r="D17" s="37" t="s">
        <v>24</v>
      </c>
      <c r="E17" s="37" t="s">
        <v>25</v>
      </c>
      <c r="F17" s="37" t="s">
        <v>18</v>
      </c>
      <c r="G17" s="38" t="n">
        <v>230000000</v>
      </c>
      <c r="H17" s="39" t="n">
        <v>2</v>
      </c>
      <c r="I17" s="40" t="n">
        <v>41649</v>
      </c>
      <c r="J17" s="41" t="n">
        <f aca="false">IFERROR(IF(($Q$11*12+$P$11-MONTH(I17)-YEAR(I17)*12-1)*G17/H17/12+(DAY(EOMONTH(I17,0))-DAY(I17)+1)/DAY(EOMONTH(I17,0))*G17/H17/12&lt;0,0,IF(($Q$11*12+$P$11-MONTH(I17)-YEAR(I17)*12-1)*G17/H17/12+(DAY(EOMONTH(I17,0))-DAY(I17)+1)/DAY(EOMONTH(I17,0))*G17/H17/12&gt;G17,G17,($Q$11*12+$P$11-MONTH(I17)-YEAR(I17)*12-1)*G17/H17/12+(DAY(EOMONTH(I17,0))-DAY(I17)+1)/DAY(EOMONTH(I17,0))*G17/H17/12)),"")</f>
        <v>0</v>
      </c>
      <c r="K17" s="41" t="n">
        <f aca="false">IFERROR(IF(AND($P$11=MONTH(I17),$Q$11=YEAR(I17)),(DAY(EOMONTH(I17,0))-DAY(I17)+1)/DAY(EOMONTH(I17,0))*G17/H17/12,IF(AND($P$11=MONTH(I17-1),$Q$11=YEAR(I17-1)+H17),IF(G17/H17/12-(DAY(EOMONTH(I17,0))-DAY(I17)+1)/DAY(EOMONTH(I17,0))*G17/H17/12=0,G17/H17/12,G17/H17/12-(DAY(EOMONTH(I17,0))-DAY(I17)+1)/DAY(EOMONTH(I17,0))*G17/H17/12),IF(OR((DATE($Q$11,$P$11,1)-I17)&lt;0,DATE($Q$11,$P$11,1)-DATE(YEAR(I17-1)+H17,MONTH(I17-1),1)&gt;0),0,G17/H17/12))),"")</f>
        <v>6801075.26881721</v>
      </c>
      <c r="L17" s="41" t="n">
        <f aca="false">IFERROR(IF(($Q$11*12+$P$11-MONTH(I17)-YEAR(I17)*12)*G17/H17/12+(DAY(EOMONTH(I17,0))-DAY(I17)+1)/DAY(EOMONTH(I17,0))*G17/H17/12&lt;0,0,IF(($Q$11*12+$P$11-MONTH(I17)-YEAR(I17)*12)*G17/H17/12+(DAY(EOMONTH(I17,0))-DAY(I17)+1)/DAY(EOMONTH(I17,0))*G17/H17/12&gt;G17,G17,($Q$11*12+$P$11-MONTH(I17)-YEAR(I17)*12)*G17/H17/12+(DAY(EOMONTH(I17,0))-DAY(I17)+1)/DAY(EOMONTH(I17,0))*G17/H17/12)),"")</f>
        <v>6801075.26881721</v>
      </c>
      <c r="M17" s="41"/>
      <c r="N17" s="18"/>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row>
    <row r="18" customFormat="false" ht="15" hidden="false" customHeight="false" outlineLevel="0" collapsed="false">
      <c r="A18" s="4"/>
      <c r="B18" s="12"/>
      <c r="C18" s="36" t="n">
        <v>5</v>
      </c>
      <c r="D18" s="37" t="s">
        <v>26</v>
      </c>
      <c r="E18" s="37" t="s">
        <v>27</v>
      </c>
      <c r="F18" s="37" t="s">
        <v>23</v>
      </c>
      <c r="G18" s="38" t="n">
        <v>140000000</v>
      </c>
      <c r="H18" s="39" t="n">
        <v>4</v>
      </c>
      <c r="I18" s="40" t="n">
        <v>41693</v>
      </c>
      <c r="J18" s="41" t="n">
        <f aca="false">IFERROR(IF(($Q$11*12+$P$11-MONTH(I18)-YEAR(I18)*12-1)*G18/H18/12+(DAY(EOMONTH(I18,0))-DAY(I18)+1)/DAY(EOMONTH(I18,0))*G18/H18/12&lt;0,0,IF(($Q$11*12+$P$11-MONTH(I18)-YEAR(I18)*12-1)*G18/H18/12+(DAY(EOMONTH(I18,0))-DAY(I18)+1)/DAY(EOMONTH(I18,0))*G18/H18/12&gt;G18,G18,($Q$11*12+$P$11-MONTH(I18)-YEAR(I18)*12-1)*G18/H18/12+(DAY(EOMONTH(I18,0))-DAY(I18)+1)/DAY(EOMONTH(I18,0))*G18/H18/12)),"")</f>
        <v>0</v>
      </c>
      <c r="K18" s="41" t="n">
        <f aca="false">IFERROR(IF(AND($P$11=MONTH(I18),$Q$11=YEAR(I18)),(DAY(EOMONTH(I18,0))-DAY(I18)+1)/DAY(EOMONTH(I18,0))*G18/H18/12,IF(AND($P$11=MONTH(I18-1),$Q$11=YEAR(I18-1)+H18),IF(G18/H18/12-(DAY(EOMONTH(I18,0))-DAY(I18)+1)/DAY(EOMONTH(I18,0))*G18/H18/12=0,G18/H18/12,G18/H18/12-(DAY(EOMONTH(I18,0))-DAY(I18)+1)/DAY(EOMONTH(I18,0))*G18/H18/12),IF(OR((DATE($Q$11,$P$11,1)-I18)&lt;0,DATE($Q$11,$P$11,1)-DATE(YEAR(I18-1)+H18,MONTH(I18-1),1)&gt;0),0,G18/H18/12))),"")</f>
        <v>0</v>
      </c>
      <c r="L18" s="41" t="n">
        <f aca="false">IFERROR(IF(($Q$11*12+$P$11-MONTH(I18)-YEAR(I18)*12)*G18/H18/12+(DAY(EOMONTH(I18,0))-DAY(I18)+1)/DAY(EOMONTH(I18,0))*G18/H18/12&lt;0,0,IF(($Q$11*12+$P$11-MONTH(I18)-YEAR(I18)*12)*G18/H18/12+(DAY(EOMONTH(I18,0))-DAY(I18)+1)/DAY(EOMONTH(I18,0))*G18/H18/12&gt;G18,G18,($Q$11*12+$P$11-MONTH(I18)-YEAR(I18)*12)*G18/H18/12+(DAY(EOMONTH(I18,0))-DAY(I18)+1)/DAY(EOMONTH(I18,0))*G18/H18/12)),"")</f>
        <v>0</v>
      </c>
      <c r="M18" s="41"/>
      <c r="N18" s="18"/>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row>
    <row r="19" customFormat="false" ht="15" hidden="false" customHeight="false" outlineLevel="0" collapsed="false">
      <c r="A19" s="4"/>
      <c r="B19" s="12"/>
      <c r="C19" s="36" t="n">
        <v>6</v>
      </c>
      <c r="D19" s="37" t="s">
        <v>28</v>
      </c>
      <c r="E19" s="37" t="s">
        <v>29</v>
      </c>
      <c r="F19" s="37" t="s">
        <v>18</v>
      </c>
      <c r="G19" s="38" t="n">
        <v>340000000</v>
      </c>
      <c r="H19" s="39" t="n">
        <v>2</v>
      </c>
      <c r="I19" s="40" t="n">
        <v>41713</v>
      </c>
      <c r="J19" s="41" t="n">
        <f aca="false">IFERROR(IF(($Q$11*12+$P$11-MONTH(I19)-YEAR(I19)*12-1)*G19/H19/12+(DAY(EOMONTH(I19,0))-DAY(I19)+1)/DAY(EOMONTH(I19,0))*G19/H19/12&lt;0,0,IF(($Q$11*12+$P$11-MONTH(I19)-YEAR(I19)*12-1)*G19/H19/12+(DAY(EOMONTH(I19,0))-DAY(I19)+1)/DAY(EOMONTH(I19,0))*G19/H19/12&gt;G19,G19,($Q$11*12+$P$11-MONTH(I19)-YEAR(I19)*12-1)*G19/H19/12+(DAY(EOMONTH(I19,0))-DAY(I19)+1)/DAY(EOMONTH(I19,0))*G19/H19/12)),"")</f>
        <v>0</v>
      </c>
      <c r="K19" s="41" t="n">
        <f aca="false">IFERROR(IF(AND($P$11=MONTH(I19),$Q$11=YEAR(I19)),(DAY(EOMONTH(I19,0))-DAY(I19)+1)/DAY(EOMONTH(I19,0))*G19/H19/12,IF(AND($P$11=MONTH(I19-1),$Q$11=YEAR(I19-1)+H19),IF(G19/H19/12-(DAY(EOMONTH(I19,0))-DAY(I19)+1)/DAY(EOMONTH(I19,0))*G19/H19/12=0,G19/H19/12,G19/H19/12-(DAY(EOMONTH(I19,0))-DAY(I19)+1)/DAY(EOMONTH(I19,0))*G19/H19/12),IF(OR((DATE($Q$11,$P$11,1)-I19)&lt;0,DATE($Q$11,$P$11,1)-DATE(YEAR(I19-1)+H19,MONTH(I19-1),1)&gt;0),0,G19/H19/12))),"")</f>
        <v>0</v>
      </c>
      <c r="L19" s="41" t="n">
        <f aca="false">IFERROR(IF(($Q$11*12+$P$11-MONTH(I19)-YEAR(I19)*12)*G19/H19/12+(DAY(EOMONTH(I19,0))-DAY(I19)+1)/DAY(EOMONTH(I19,0))*G19/H19/12&lt;0,0,IF(($Q$11*12+$P$11-MONTH(I19)-YEAR(I19)*12)*G19/H19/12+(DAY(EOMONTH(I19,0))-DAY(I19)+1)/DAY(EOMONTH(I19,0))*G19/H19/12&gt;G19,G19,($Q$11*12+$P$11-MONTH(I19)-YEAR(I19)*12)*G19/H19/12+(DAY(EOMONTH(I19,0))-DAY(I19)+1)/DAY(EOMONTH(I19,0))*G19/H19/12)),"")</f>
        <v>0</v>
      </c>
      <c r="M19" s="41"/>
      <c r="N19" s="18"/>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row>
    <row r="20" customFormat="false" ht="15" hidden="false" customHeight="false" outlineLevel="0" collapsed="false">
      <c r="A20" s="4"/>
      <c r="B20" s="12"/>
      <c r="C20" s="36" t="n">
        <v>7</v>
      </c>
      <c r="D20" s="37" t="s">
        <v>30</v>
      </c>
      <c r="E20" s="37" t="s">
        <v>31</v>
      </c>
      <c r="F20" s="37" t="s">
        <v>23</v>
      </c>
      <c r="G20" s="38" t="n">
        <v>2401230000</v>
      </c>
      <c r="H20" s="39" t="n">
        <v>4</v>
      </c>
      <c r="I20" s="40" t="n">
        <v>41733</v>
      </c>
      <c r="J20" s="41" t="n">
        <f aca="false">IFERROR(IF(($Q$11*12+$P$11-MONTH(I20)-YEAR(I20)*12-1)*G20/H20/12+(DAY(EOMONTH(I20,0))-DAY(I20)+1)/DAY(EOMONTH(I20,0))*G20/H20/12&lt;0,0,IF(($Q$11*12+$P$11-MONTH(I20)-YEAR(I20)*12-1)*G20/H20/12+(DAY(EOMONTH(I20,0))-DAY(I20)+1)/DAY(EOMONTH(I20,0))*G20/H20/12&gt;G20,G20,($Q$11*12+$P$11-MONTH(I20)-YEAR(I20)*12-1)*G20/H20/12+(DAY(EOMONTH(I20,0))-DAY(I20)+1)/DAY(EOMONTH(I20,0))*G20/H20/12)),"")</f>
        <v>0</v>
      </c>
      <c r="K20" s="41" t="n">
        <f aca="false">IFERROR(IF(AND($P$11=MONTH(I20),$Q$11=YEAR(I20)),(DAY(EOMONTH(I20,0))-DAY(I20)+1)/DAY(EOMONTH(I20,0))*G20/H20/12,IF(AND($P$11=MONTH(I20-1),$Q$11=YEAR(I20-1)+H20),IF(G20/H20/12-(DAY(EOMONTH(I20,0))-DAY(I20)+1)/DAY(EOMONTH(I20,0))*G20/H20/12=0,G20/H20/12,G20/H20/12-(DAY(EOMONTH(I20,0))-DAY(I20)+1)/DAY(EOMONTH(I20,0))*G20/H20/12),IF(OR((DATE($Q$11,$P$11,1)-I20)&lt;0,DATE($Q$11,$P$11,1)-DATE(YEAR(I20-1)+H20,MONTH(I20-1),1)&gt;0),0,G20/H20/12))),"")</f>
        <v>0</v>
      </c>
      <c r="L20" s="41" t="n">
        <f aca="false">IFERROR(IF(($Q$11*12+$P$11-MONTH(I20)-YEAR(I20)*12)*G20/H20/12+(DAY(EOMONTH(I20,0))-DAY(I20)+1)/DAY(EOMONTH(I20,0))*G20/H20/12&lt;0,0,IF(($Q$11*12+$P$11-MONTH(I20)-YEAR(I20)*12)*G20/H20/12+(DAY(EOMONTH(I20,0))-DAY(I20)+1)/DAY(EOMONTH(I20,0))*G20/H20/12&gt;G20,G20,($Q$11*12+$P$11-MONTH(I20)-YEAR(I20)*12)*G20/H20/12+(DAY(EOMONTH(I20,0))-DAY(I20)+1)/DAY(EOMONTH(I20,0))*G20/H20/12)),"")</f>
        <v>0</v>
      </c>
      <c r="M20" s="41"/>
      <c r="N20" s="18"/>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row>
    <row r="21" customFormat="false" ht="15" hidden="false" customHeight="false" outlineLevel="0" collapsed="false">
      <c r="A21" s="4"/>
      <c r="B21" s="12"/>
      <c r="C21" s="36" t="n">
        <v>8</v>
      </c>
      <c r="D21" s="37" t="s">
        <v>32</v>
      </c>
      <c r="E21" s="37" t="s">
        <v>33</v>
      </c>
      <c r="F21" s="37" t="s">
        <v>23</v>
      </c>
      <c r="G21" s="38" t="n">
        <v>1122213563</v>
      </c>
      <c r="H21" s="39" t="n">
        <v>4</v>
      </c>
      <c r="I21" s="40" t="n">
        <v>41736</v>
      </c>
      <c r="J21" s="41" t="n">
        <f aca="false">IFERROR(IF(($Q$11*12+$P$11-MONTH(I21)-YEAR(I21)*12-1)*G21/H21/12+(DAY(EOMONTH(I21,0))-DAY(I21)+1)/DAY(EOMONTH(I21,0))*G21/H21/12&lt;0,0,IF(($Q$11*12+$P$11-MONTH(I21)-YEAR(I21)*12-1)*G21/H21/12+(DAY(EOMONTH(I21,0))-DAY(I21)+1)/DAY(EOMONTH(I21,0))*G21/H21/12&gt;G21,G21,($Q$11*12+$P$11-MONTH(I21)-YEAR(I21)*12-1)*G21/H21/12+(DAY(EOMONTH(I21,0))-DAY(I21)+1)/DAY(EOMONTH(I21,0))*G21/H21/12)),"")</f>
        <v>0</v>
      </c>
      <c r="K21" s="41" t="n">
        <f aca="false">IFERROR(IF(AND($P$11=MONTH(I21),$Q$11=YEAR(I21)),(DAY(EOMONTH(I21,0))-DAY(I21)+1)/DAY(EOMONTH(I21,0))*G21/H21/12,IF(AND($P$11=MONTH(I21-1),$Q$11=YEAR(I21-1)+H21),IF(G21/H21/12-(DAY(EOMONTH(I21,0))-DAY(I21)+1)/DAY(EOMONTH(I21,0))*G21/H21/12=0,G21/H21/12,G21/H21/12-(DAY(EOMONTH(I21,0))-DAY(I21)+1)/DAY(EOMONTH(I21,0))*G21/H21/12),IF(OR((DATE($Q$11,$P$11,1)-I21)&lt;0,DATE($Q$11,$P$11,1)-DATE(YEAR(I21-1)+H21,MONTH(I21-1),1)&gt;0),0,G21/H21/12))),"")</f>
        <v>0</v>
      </c>
      <c r="L21" s="41" t="n">
        <f aca="false">IFERROR(IF(($Q$11*12+$P$11-MONTH(I21)-YEAR(I21)*12)*G21/H21/12+(DAY(EOMONTH(I21,0))-DAY(I21)+1)/DAY(EOMONTH(I21,0))*G21/H21/12&lt;0,0,IF(($Q$11*12+$P$11-MONTH(I21)-YEAR(I21)*12)*G21/H21/12+(DAY(EOMONTH(I21,0))-DAY(I21)+1)/DAY(EOMONTH(I21,0))*G21/H21/12&gt;G21,G21,($Q$11*12+$P$11-MONTH(I21)-YEAR(I21)*12)*G21/H21/12+(DAY(EOMONTH(I21,0))-DAY(I21)+1)/DAY(EOMONTH(I21,0))*G21/H21/12)),"")</f>
        <v>0</v>
      </c>
      <c r="M21" s="41"/>
      <c r="N21" s="18"/>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row>
    <row r="22" customFormat="false" ht="15" hidden="false" customHeight="false" outlineLevel="0" collapsed="false">
      <c r="A22" s="4"/>
      <c r="B22" s="12"/>
      <c r="C22" s="36" t="n">
        <v>9</v>
      </c>
      <c r="D22" s="37" t="s">
        <v>34</v>
      </c>
      <c r="E22" s="37" t="s">
        <v>35</v>
      </c>
      <c r="F22" s="37" t="s">
        <v>18</v>
      </c>
      <c r="G22" s="38" t="n">
        <v>2345220000</v>
      </c>
      <c r="H22" s="39" t="n">
        <v>3</v>
      </c>
      <c r="I22" s="40" t="n">
        <v>41701</v>
      </c>
      <c r="J22" s="41" t="n">
        <f aca="false">IFERROR(IF(($Q$11*12+$P$11-MONTH(I22)-YEAR(I22)*12-1)*G22/H22/12+(DAY(EOMONTH(I22,0))-DAY(I22)+1)/DAY(EOMONTH(I22,0))*G22/H22/12&lt;0,0,IF(($Q$11*12+$P$11-MONTH(I22)-YEAR(I22)*12-1)*G22/H22/12+(DAY(EOMONTH(I22,0))-DAY(I22)+1)/DAY(EOMONTH(I22,0))*G22/H22/12&gt;G22,G22,($Q$11*12+$P$11-MONTH(I22)-YEAR(I22)*12-1)*G22/H22/12+(DAY(EOMONTH(I22,0))-DAY(I22)+1)/DAY(EOMONTH(I22,0))*G22/H22/12)),"")</f>
        <v>0</v>
      </c>
      <c r="K22" s="41" t="n">
        <f aca="false">IFERROR(IF(AND($P$11=MONTH(I22),$Q$11=YEAR(I22)),(DAY(EOMONTH(I22,0))-DAY(I22)+1)/DAY(EOMONTH(I22,0))*G22/H22/12,IF(AND($P$11=MONTH(I22-1),$Q$11=YEAR(I22-1)+H22),IF(G22/H22/12-(DAY(EOMONTH(I22,0))-DAY(I22)+1)/DAY(EOMONTH(I22,0))*G22/H22/12=0,G22/H22/12,G22/H22/12-(DAY(EOMONTH(I22,0))-DAY(I22)+1)/DAY(EOMONTH(I22,0))*G22/H22/12),IF(OR((DATE($Q$11,$P$11,1)-I22)&lt;0,DATE($Q$11,$P$11,1)-DATE(YEAR(I22-1)+H22,MONTH(I22-1),1)&gt;0),0,G22/H22/12))),"")</f>
        <v>0</v>
      </c>
      <c r="L22" s="41" t="n">
        <f aca="false">IFERROR(IF(($Q$11*12+$P$11-MONTH(I22)-YEAR(I22)*12)*G22/H22/12+(DAY(EOMONTH(I22,0))-DAY(I22)+1)/DAY(EOMONTH(I22,0))*G22/H22/12&lt;0,0,IF(($Q$11*12+$P$11-MONTH(I22)-YEAR(I22)*12)*G22/H22/12+(DAY(EOMONTH(I22,0))-DAY(I22)+1)/DAY(EOMONTH(I22,0))*G22/H22/12&gt;G22,G22,($Q$11*12+$P$11-MONTH(I22)-YEAR(I22)*12)*G22/H22/12+(DAY(EOMONTH(I22,0))-DAY(I22)+1)/DAY(EOMONTH(I22,0))*G22/H22/12)),"")</f>
        <v>0</v>
      </c>
      <c r="M22" s="41"/>
      <c r="N22" s="18"/>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row>
    <row r="23" customFormat="false" ht="15" hidden="false" customHeight="false" outlineLevel="0" collapsed="false">
      <c r="A23" s="4"/>
      <c r="B23" s="12"/>
      <c r="C23" s="36"/>
      <c r="D23" s="37"/>
      <c r="E23" s="37"/>
      <c r="F23" s="37"/>
      <c r="G23" s="38"/>
      <c r="H23" s="39"/>
      <c r="I23" s="40"/>
      <c r="J23" s="41" t="str">
        <f aca="false">IFERROR(IF(($Q$11*12+$P$11-MONTH(I23)-YEAR(I23)*12-1)*G23/H23/12+(DAY(EOMONTH(I23,0))-DAY(I23)+1)/DAY(EOMONTH(I23,0))*G23/H23/12&lt;0,0,IF(($Q$11*12+$P$11-MONTH(I23)-YEAR(I23)*12-1)*G23/H23/12+(DAY(EOMONTH(I23,0))-DAY(I23)+1)/DAY(EOMONTH(I23,0))*G23/H23/12&gt;G23,G23,($Q$11*12+$P$11-MONTH(I23)-YEAR(I23)*12-1)*G23/H23/12+(DAY(EOMONTH(I23,0))-DAY(I23)+1)/DAY(EOMONTH(I23,0))*G23/H23/12)),"")</f>
        <v/>
      </c>
      <c r="K23" s="41" t="n">
        <f aca="false">IFERROR(IF(AND($P$11=MONTH(I23),$Q$11=YEAR(I23)),(DAY(EOMONTH(I23,0))-DAY(I23)+1)/DAY(EOMONTH(I23,0))*G23/H23/12,IF(AND($P$11=MONTH(I23-1),$Q$11=YEAR(I23-1)+H23),IF(G23/H23/12-(DAY(EOMONTH(I23,0))-DAY(I23)+1)/DAY(EOMONTH(I23,0))*G23/H23/12=0,G23/H23/12,G23/H23/12-(DAY(EOMONTH(I23,0))-DAY(I23)+1)/DAY(EOMONTH(I23,0))*G23/H23/12),IF(OR((DATE($Q$11,$P$11,1)-I23)&lt;0,DATE($Q$11,$P$11,1)-DATE(YEAR(I23-1)+H23,MONTH(I23-1),1)&gt;0),0,G23/H23/12))),"")</f>
        <v>0</v>
      </c>
      <c r="L23" s="41" t="str">
        <f aca="false">IFERROR(IF(($Q$11*12+$P$11-MONTH(I23)-YEAR(I23)*12)*G23/H23/12+(DAY(EOMONTH(I23,0))-DAY(I23)+1)/DAY(EOMONTH(I23,0))*G23/H23/12&lt;0,0,IF(($Q$11*12+$P$11-MONTH(I23)-YEAR(I23)*12)*G23/H23/12+(DAY(EOMONTH(I23,0))-DAY(I23)+1)/DAY(EOMONTH(I23,0))*G23/H23/12&gt;G23,G23,($Q$11*12+$P$11-MONTH(I23)-YEAR(I23)*12)*G23/H23/12+(DAY(EOMONTH(I23,0))-DAY(I23)+1)/DAY(EOMONTH(I23,0))*G23/H23/12)),"")</f>
        <v/>
      </c>
      <c r="M23" s="41"/>
      <c r="N23" s="18"/>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row>
    <row r="24" customFormat="false" ht="15" hidden="false" customHeight="false" outlineLevel="0" collapsed="false">
      <c r="A24" s="4"/>
      <c r="B24" s="12"/>
      <c r="C24" s="36"/>
      <c r="D24" s="37"/>
      <c r="E24" s="37"/>
      <c r="F24" s="37"/>
      <c r="G24" s="38"/>
      <c r="H24" s="39"/>
      <c r="I24" s="36"/>
      <c r="J24" s="41" t="str">
        <f aca="false">IFERROR(IF(($Q$11*12+$P$11-MONTH(I24)-YEAR(I24)*12-1)*G24/H24/12+(DAY(EOMONTH(I24,0))-DAY(I24)+1)/DAY(EOMONTH(I24,0))*G24/H24/12&lt;0,0,IF(($Q$11*12+$P$11-MONTH(I24)-YEAR(I24)*12-1)*G24/H24/12+(DAY(EOMONTH(I24,0))-DAY(I24)+1)/DAY(EOMONTH(I24,0))*G24/H24/12&gt;G24,G24,($Q$11*12+$P$11-MONTH(I24)-YEAR(I24)*12-1)*G24/H24/12+(DAY(EOMONTH(I24,0))-DAY(I24)+1)/DAY(EOMONTH(I24,0))*G24/H24/12)),"")</f>
        <v/>
      </c>
      <c r="K24" s="41" t="n">
        <f aca="false">IFERROR(IF(AND($P$11=MONTH(I24),$Q$11=YEAR(I24)),(DAY(EOMONTH(I24,0))-DAY(I24)+1)/DAY(EOMONTH(I24,0))*G24/H24/12,IF(AND($P$11=MONTH(I24-1),$Q$11=YEAR(I24-1)+H24),IF(G24/H24/12-(DAY(EOMONTH(I24,0))-DAY(I24)+1)/DAY(EOMONTH(I24,0))*G24/H24/12=0,G24/H24/12,G24/H24/12-(DAY(EOMONTH(I24,0))-DAY(I24)+1)/DAY(EOMONTH(I24,0))*G24/H24/12),IF(OR((DATE($Q$11,$P$11,1)-I24)&lt;0,DATE($Q$11,$P$11,1)-DATE(YEAR(I24-1)+H24,MONTH(I24-1),1)&gt;0),0,G24/H24/12))),"")</f>
        <v>0</v>
      </c>
      <c r="L24" s="41" t="str">
        <f aca="false">IFERROR(IF(($Q$11*12+$P$11-MONTH(I24)-YEAR(I24)*12)*G24/H24/12+(DAY(EOMONTH(I24,0))-DAY(I24)+1)/DAY(EOMONTH(I24,0))*G24/H24/12&lt;0,0,IF(($Q$11*12+$P$11-MONTH(I24)-YEAR(I24)*12)*G24/H24/12+(DAY(EOMONTH(I24,0))-DAY(I24)+1)/DAY(EOMONTH(I24,0))*G24/H24/12&gt;G24,G24,($Q$11*12+$P$11-MONTH(I24)-YEAR(I24)*12)*G24/H24/12+(DAY(EOMONTH(I24,0))-DAY(I24)+1)/DAY(EOMONTH(I24,0))*G24/H24/12)),"")</f>
        <v/>
      </c>
      <c r="M24" s="41"/>
      <c r="N24" s="18"/>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row>
    <row r="25" customFormat="false" ht="15" hidden="false" customHeight="false" outlineLevel="0" collapsed="false">
      <c r="A25" s="4"/>
      <c r="B25" s="12"/>
      <c r="C25" s="36"/>
      <c r="D25" s="37"/>
      <c r="E25" s="37"/>
      <c r="F25" s="37"/>
      <c r="G25" s="38"/>
      <c r="H25" s="39"/>
      <c r="I25" s="36"/>
      <c r="J25" s="41" t="str">
        <f aca="false">IFERROR(IF(($Q$11*12+$P$11-MONTH(I25)-YEAR(I25)*12-1)*G25/H25/12+(DAY(EOMONTH(I25,0))-DAY(I25)+1)/DAY(EOMONTH(I25,0))*G25/H25/12&lt;0,0,IF(($Q$11*12+$P$11-MONTH(I25)-YEAR(I25)*12-1)*G25/H25/12+(DAY(EOMONTH(I25,0))-DAY(I25)+1)/DAY(EOMONTH(I25,0))*G25/H25/12&gt;G25,G25,($Q$11*12+$P$11-MONTH(I25)-YEAR(I25)*12-1)*G25/H25/12+(DAY(EOMONTH(I25,0))-DAY(I25)+1)/DAY(EOMONTH(I25,0))*G25/H25/12)),"")</f>
        <v/>
      </c>
      <c r="K25" s="41" t="n">
        <f aca="false">IFERROR(IF(AND($P$11=MONTH(I25),$Q$11=YEAR(I25)),(DAY(EOMONTH(I25,0))-DAY(I25)+1)/DAY(EOMONTH(I25,0))*G25/H25/12,IF(AND($P$11=MONTH(I25-1),$Q$11=YEAR(I25-1)+H25),IF(G25/H25/12-(DAY(EOMONTH(I25,0))-DAY(I25)+1)/DAY(EOMONTH(I25,0))*G25/H25/12=0,G25/H25/12,G25/H25/12-(DAY(EOMONTH(I25,0))-DAY(I25)+1)/DAY(EOMONTH(I25,0))*G25/H25/12),IF(OR((DATE($Q$11,$P$11,1)-I25)&lt;0,DATE($Q$11,$P$11,1)-DATE(YEAR(I25-1)+H25,MONTH(I25-1),1)&gt;0),0,G25/H25/12))),"")</f>
        <v>0</v>
      </c>
      <c r="L25" s="41" t="str">
        <f aca="false">IFERROR(IF(($Q$11*12+$P$11-MONTH(I25)-YEAR(I25)*12)*G25/H25/12+(DAY(EOMONTH(I25,0))-DAY(I25)+1)/DAY(EOMONTH(I25,0))*G25/H25/12&lt;0,0,IF(($Q$11*12+$P$11-MONTH(I25)-YEAR(I25)*12)*G25/H25/12+(DAY(EOMONTH(I25,0))-DAY(I25)+1)/DAY(EOMONTH(I25,0))*G25/H25/12&gt;G25,G25,($Q$11*12+$P$11-MONTH(I25)-YEAR(I25)*12)*G25/H25/12+(DAY(EOMONTH(I25,0))-DAY(I25)+1)/DAY(EOMONTH(I25,0))*G25/H25/12)),"")</f>
        <v/>
      </c>
      <c r="M25" s="41"/>
      <c r="N25" s="18"/>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row>
    <row r="26" customFormat="false" ht="15" hidden="false" customHeight="false" outlineLevel="0" collapsed="false">
      <c r="A26" s="4"/>
      <c r="B26" s="12"/>
      <c r="C26" s="36"/>
      <c r="D26" s="37"/>
      <c r="E26" s="37"/>
      <c r="F26" s="37"/>
      <c r="G26" s="38"/>
      <c r="H26" s="39"/>
      <c r="I26" s="36"/>
      <c r="J26" s="41" t="str">
        <f aca="false">IFERROR(IF(($Q$11*12+$P$11-MONTH(I26)-YEAR(I26)*12-1)*G26/H26/12+(DAY(EOMONTH(I26,0))-DAY(I26)+1)/DAY(EOMONTH(I26,0))*G26/H26/12&lt;0,0,IF(($Q$11*12+$P$11-MONTH(I26)-YEAR(I26)*12-1)*G26/H26/12+(DAY(EOMONTH(I26,0))-DAY(I26)+1)/DAY(EOMONTH(I26,0))*G26/H26/12&gt;G26,G26,($Q$11*12+$P$11-MONTH(I26)-YEAR(I26)*12-1)*G26/H26/12+(DAY(EOMONTH(I26,0))-DAY(I26)+1)/DAY(EOMONTH(I26,0))*G26/H26/12)),"")</f>
        <v/>
      </c>
      <c r="K26" s="41" t="n">
        <f aca="false">IFERROR(IF(AND($P$11=MONTH(I26),$Q$11=YEAR(I26)),(DAY(EOMONTH(I26,0))-DAY(I26)+1)/DAY(EOMONTH(I26,0))*G26/H26/12,IF(AND($P$11=MONTH(I26-1),$Q$11=YEAR(I26-1)+H26),IF(G26/H26/12-(DAY(EOMONTH(I26,0))-DAY(I26)+1)/DAY(EOMONTH(I26,0))*G26/H26/12=0,G26/H26/12,G26/H26/12-(DAY(EOMONTH(I26,0))-DAY(I26)+1)/DAY(EOMONTH(I26,0))*G26/H26/12),IF(OR((DATE($Q$11,$P$11,1)-I26)&lt;0,DATE($Q$11,$P$11,1)-DATE(YEAR(I26-1)+H26,MONTH(I26-1),1)&gt;0),0,G26/H26/12))),"")</f>
        <v>0</v>
      </c>
      <c r="L26" s="41" t="str">
        <f aca="false">IFERROR(IF(($Q$11*12+$P$11-MONTH(I26)-YEAR(I26)*12)*G26/H26/12+(DAY(EOMONTH(I26,0))-DAY(I26)+1)/DAY(EOMONTH(I26,0))*G26/H26/12&lt;0,0,IF(($Q$11*12+$P$11-MONTH(I26)-YEAR(I26)*12)*G26/H26/12+(DAY(EOMONTH(I26,0))-DAY(I26)+1)/DAY(EOMONTH(I26,0))*G26/H26/12&gt;G26,G26,($Q$11*12+$P$11-MONTH(I26)-YEAR(I26)*12)*G26/H26/12+(DAY(EOMONTH(I26,0))-DAY(I26)+1)/DAY(EOMONTH(I26,0))*G26/H26/12)),"")</f>
        <v/>
      </c>
      <c r="M26" s="41"/>
      <c r="N26" s="18"/>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row>
    <row r="27" customFormat="false" ht="15" hidden="false" customHeight="false" outlineLevel="0" collapsed="false">
      <c r="A27" s="4"/>
      <c r="B27" s="12"/>
      <c r="C27" s="36"/>
      <c r="D27" s="37"/>
      <c r="E27" s="37"/>
      <c r="F27" s="37"/>
      <c r="G27" s="38"/>
      <c r="H27" s="39"/>
      <c r="I27" s="36"/>
      <c r="J27" s="41" t="str">
        <f aca="false">IFERROR(IF(($Q$11*12+$P$11-MONTH(I27)-YEAR(I27)*12-1)*G27/H27/12+(DAY(EOMONTH(I27,0))-DAY(I27)+1)/DAY(EOMONTH(I27,0))*G27/H27/12&lt;0,0,IF(($Q$11*12+$P$11-MONTH(I27)-YEAR(I27)*12-1)*G27/H27/12+(DAY(EOMONTH(I27,0))-DAY(I27)+1)/DAY(EOMONTH(I27,0))*G27/H27/12&gt;G27,G27,($Q$11*12+$P$11-MONTH(I27)-YEAR(I27)*12-1)*G27/H27/12+(DAY(EOMONTH(I27,0))-DAY(I27)+1)/DAY(EOMONTH(I27,0))*G27/H27/12)),"")</f>
        <v/>
      </c>
      <c r="K27" s="41" t="n">
        <f aca="false">IFERROR(IF(AND($P$11=MONTH(I27),$Q$11=YEAR(I27)),(DAY(EOMONTH(I27,0))-DAY(I27)+1)/DAY(EOMONTH(I27,0))*G27/H27/12,IF(AND($P$11=MONTH(I27-1),$Q$11=YEAR(I27-1)+H27),IF(G27/H27/12-(DAY(EOMONTH(I27,0))-DAY(I27)+1)/DAY(EOMONTH(I27,0))*G27/H27/12=0,G27/H27/12,G27/H27/12-(DAY(EOMONTH(I27,0))-DAY(I27)+1)/DAY(EOMONTH(I27,0))*G27/H27/12),IF(OR((DATE($Q$11,$P$11,1)-I27)&lt;0,DATE($Q$11,$P$11,1)-DATE(YEAR(I27-1)+H27,MONTH(I27-1),1)&gt;0),0,G27/H27/12))),"")</f>
        <v>0</v>
      </c>
      <c r="L27" s="41" t="str">
        <f aca="false">IFERROR(IF(($Q$11*12+$P$11-MONTH(I27)-YEAR(I27)*12)*G27/H27/12+(DAY(EOMONTH(I27,0))-DAY(I27)+1)/DAY(EOMONTH(I27,0))*G27/H27/12&lt;0,0,IF(($Q$11*12+$P$11-MONTH(I27)-YEAR(I27)*12)*G27/H27/12+(DAY(EOMONTH(I27,0))-DAY(I27)+1)/DAY(EOMONTH(I27,0))*G27/H27/12&gt;G27,G27,($Q$11*12+$P$11-MONTH(I27)-YEAR(I27)*12)*G27/H27/12+(DAY(EOMONTH(I27,0))-DAY(I27)+1)/DAY(EOMONTH(I27,0))*G27/H27/12)),"")</f>
        <v/>
      </c>
      <c r="M27" s="41"/>
      <c r="N27" s="18"/>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row>
    <row r="28" customFormat="false" ht="15" hidden="false" customHeight="false" outlineLevel="0" collapsed="false">
      <c r="A28" s="4"/>
      <c r="B28" s="12"/>
      <c r="C28" s="36"/>
      <c r="D28" s="37"/>
      <c r="E28" s="37"/>
      <c r="F28" s="37"/>
      <c r="G28" s="38"/>
      <c r="H28" s="39"/>
      <c r="I28" s="36"/>
      <c r="J28" s="41" t="str">
        <f aca="false">IFERROR(IF(($Q$11*12+$P$11-MONTH(I28)-YEAR(I28)*12-1)*G28/H28/12+(DAY(EOMONTH(I28,0))-DAY(I28)+1)/DAY(EOMONTH(I28,0))*G28/H28/12&lt;0,0,IF(($Q$11*12+$P$11-MONTH(I28)-YEAR(I28)*12-1)*G28/H28/12+(DAY(EOMONTH(I28,0))-DAY(I28)+1)/DAY(EOMONTH(I28,0))*G28/H28/12&gt;G28,G28,($Q$11*12+$P$11-MONTH(I28)-YEAR(I28)*12-1)*G28/H28/12+(DAY(EOMONTH(I28,0))-DAY(I28)+1)/DAY(EOMONTH(I28,0))*G28/H28/12)),"")</f>
        <v/>
      </c>
      <c r="K28" s="41" t="n">
        <f aca="false">IFERROR(IF(AND($P$11=MONTH(I28),$Q$11=YEAR(I28)),(DAY(EOMONTH(I28,0))-DAY(I28)+1)/DAY(EOMONTH(I28,0))*G28/H28/12,IF(AND($P$11=MONTH(I28-1),$Q$11=YEAR(I28-1)+H28),IF(G28/H28/12-(DAY(EOMONTH(I28,0))-DAY(I28)+1)/DAY(EOMONTH(I28,0))*G28/H28/12=0,G28/H28/12,G28/H28/12-(DAY(EOMONTH(I28,0))-DAY(I28)+1)/DAY(EOMONTH(I28,0))*G28/H28/12),IF(OR((DATE($Q$11,$P$11,1)-I28)&lt;0,DATE($Q$11,$P$11,1)-DATE(YEAR(I28-1)+H28,MONTH(I28-1),1)&gt;0),0,G28/H28/12))),"")</f>
        <v>0</v>
      </c>
      <c r="L28" s="41" t="str">
        <f aca="false">IFERROR(IF(($Q$11*12+$P$11-MONTH(I28)-YEAR(I28)*12)*G28/H28/12+(DAY(EOMONTH(I28,0))-DAY(I28)+1)/DAY(EOMONTH(I28,0))*G28/H28/12&lt;0,0,IF(($Q$11*12+$P$11-MONTH(I28)-YEAR(I28)*12)*G28/H28/12+(DAY(EOMONTH(I28,0))-DAY(I28)+1)/DAY(EOMONTH(I28,0))*G28/H28/12&gt;G28,G28,($Q$11*12+$P$11-MONTH(I28)-YEAR(I28)*12)*G28/H28/12+(DAY(EOMONTH(I28,0))-DAY(I28)+1)/DAY(EOMONTH(I28,0))*G28/H28/12)),"")</f>
        <v/>
      </c>
      <c r="M28" s="41"/>
      <c r="N28" s="18"/>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row>
    <row r="29" customFormat="false" ht="15" hidden="false" customHeight="false" outlineLevel="0" collapsed="false">
      <c r="A29" s="4"/>
      <c r="B29" s="12"/>
      <c r="C29" s="36"/>
      <c r="D29" s="37"/>
      <c r="E29" s="37"/>
      <c r="F29" s="37"/>
      <c r="G29" s="38"/>
      <c r="H29" s="39"/>
      <c r="I29" s="36"/>
      <c r="J29" s="41" t="str">
        <f aca="false">IFERROR(IF(($Q$11*12+$P$11-MONTH(I29)-YEAR(I29)*12-1)*G29/H29/12+(DAY(EOMONTH(I29,0))-DAY(I29)+1)/DAY(EOMONTH(I29,0))*G29/H29/12&lt;0,0,IF(($Q$11*12+$P$11-MONTH(I29)-YEAR(I29)*12-1)*G29/H29/12+(DAY(EOMONTH(I29,0))-DAY(I29)+1)/DAY(EOMONTH(I29,0))*G29/H29/12&gt;G29,G29,($Q$11*12+$P$11-MONTH(I29)-YEAR(I29)*12-1)*G29/H29/12+(DAY(EOMONTH(I29,0))-DAY(I29)+1)/DAY(EOMONTH(I29,0))*G29/H29/12)),"")</f>
        <v/>
      </c>
      <c r="K29" s="41" t="n">
        <f aca="false">IFERROR(IF(AND($P$11=MONTH(I29),$Q$11=YEAR(I29)),(DAY(EOMONTH(I29,0))-DAY(I29)+1)/DAY(EOMONTH(I29,0))*G29/H29/12,IF(AND($P$11=MONTH(I29-1),$Q$11=YEAR(I29-1)+H29),IF(G29/H29/12-(DAY(EOMONTH(I29,0))-DAY(I29)+1)/DAY(EOMONTH(I29,0))*G29/H29/12=0,G29/H29/12,G29/H29/12-(DAY(EOMONTH(I29,0))-DAY(I29)+1)/DAY(EOMONTH(I29,0))*G29/H29/12),IF(OR((DATE($Q$11,$P$11,1)-I29)&lt;0,DATE($Q$11,$P$11,1)-DATE(YEAR(I29-1)+H29,MONTH(I29-1),1)&gt;0),0,G29/H29/12))),"")</f>
        <v>0</v>
      </c>
      <c r="L29" s="41" t="str">
        <f aca="false">IFERROR(IF(($Q$11*12+$P$11-MONTH(I29)-YEAR(I29)*12)*G29/H29/12+(DAY(EOMONTH(I29,0))-DAY(I29)+1)/DAY(EOMONTH(I29,0))*G29/H29/12&lt;0,0,IF(($Q$11*12+$P$11-MONTH(I29)-YEAR(I29)*12)*G29/H29/12+(DAY(EOMONTH(I29,0))-DAY(I29)+1)/DAY(EOMONTH(I29,0))*G29/H29/12&gt;G29,G29,($Q$11*12+$P$11-MONTH(I29)-YEAR(I29)*12)*G29/H29/12+(DAY(EOMONTH(I29,0))-DAY(I29)+1)/DAY(EOMONTH(I29,0))*G29/H29/12)),"")</f>
        <v/>
      </c>
      <c r="M29" s="41"/>
      <c r="N29" s="18"/>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row>
    <row r="30" customFormat="false" ht="15" hidden="false" customHeight="false" outlineLevel="0" collapsed="false">
      <c r="A30" s="4"/>
      <c r="B30" s="12"/>
      <c r="C30" s="36"/>
      <c r="D30" s="37"/>
      <c r="E30" s="37"/>
      <c r="F30" s="37"/>
      <c r="G30" s="38"/>
      <c r="H30" s="39"/>
      <c r="I30" s="36"/>
      <c r="J30" s="41" t="str">
        <f aca="false">IFERROR(IF(($Q$11*12+$P$11-MONTH(I30)-YEAR(I30)*12-1)*G30/H30/12+(DAY(EOMONTH(I30,0))-DAY(I30)+1)/DAY(EOMONTH(I30,0))*G30/H30/12&lt;0,0,IF(($Q$11*12+$P$11-MONTH(I30)-YEAR(I30)*12-1)*G30/H30/12+(DAY(EOMONTH(I30,0))-DAY(I30)+1)/DAY(EOMONTH(I30,0))*G30/H30/12&gt;G30,G30,($Q$11*12+$P$11-MONTH(I30)-YEAR(I30)*12-1)*G30/H30/12+(DAY(EOMONTH(I30,0))-DAY(I30)+1)/DAY(EOMONTH(I30,0))*G30/H30/12)),"")</f>
        <v/>
      </c>
      <c r="K30" s="41" t="n">
        <f aca="false">IFERROR(IF(AND($P$11=MONTH(I30),$Q$11=YEAR(I30)),(DAY(EOMONTH(I30,0))-DAY(I30)+1)/DAY(EOMONTH(I30,0))*G30/H30/12,IF(AND($P$11=MONTH(I30-1),$Q$11=YEAR(I30-1)+H30),IF(G30/H30/12-(DAY(EOMONTH(I30,0))-DAY(I30)+1)/DAY(EOMONTH(I30,0))*G30/H30/12=0,G30/H30/12,G30/H30/12-(DAY(EOMONTH(I30,0))-DAY(I30)+1)/DAY(EOMONTH(I30,0))*G30/H30/12),IF(OR((DATE($Q$11,$P$11,1)-I30)&lt;0,DATE($Q$11,$P$11,1)-DATE(YEAR(I30-1)+H30,MONTH(I30-1),1)&gt;0),0,G30/H30/12))),"")</f>
        <v>0</v>
      </c>
      <c r="L30" s="41" t="str">
        <f aca="false">IFERROR(IF(($Q$11*12+$P$11-MONTH(I30)-YEAR(I30)*12)*G30/H30/12+(DAY(EOMONTH(I30,0))-DAY(I30)+1)/DAY(EOMONTH(I30,0))*G30/H30/12&lt;0,0,IF(($Q$11*12+$P$11-MONTH(I30)-YEAR(I30)*12)*G30/H30/12+(DAY(EOMONTH(I30,0))-DAY(I30)+1)/DAY(EOMONTH(I30,0))*G30/H30/12&gt;G30,G30,($Q$11*12+$P$11-MONTH(I30)-YEAR(I30)*12)*G30/H30/12+(DAY(EOMONTH(I30,0))-DAY(I30)+1)/DAY(EOMONTH(I30,0))*G30/H30/12)),"")</f>
        <v/>
      </c>
      <c r="M30" s="41"/>
      <c r="N30" s="18"/>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row>
    <row r="31" customFormat="false" ht="15" hidden="false" customHeight="false" outlineLevel="0" collapsed="false">
      <c r="A31" s="4"/>
      <c r="B31" s="12"/>
      <c r="C31" s="36"/>
      <c r="D31" s="37"/>
      <c r="E31" s="37"/>
      <c r="F31" s="37"/>
      <c r="G31" s="38"/>
      <c r="H31" s="39"/>
      <c r="I31" s="36"/>
      <c r="J31" s="41" t="str">
        <f aca="false">IFERROR(IF(($Q$11*12+$P$11-MONTH(I31)-YEAR(I31)*12-1)*G31/H31/12+(DAY(EOMONTH(I31,0))-DAY(I31)+1)/DAY(EOMONTH(I31,0))*G31/H31/12&lt;0,0,IF(($Q$11*12+$P$11-MONTH(I31)-YEAR(I31)*12-1)*G31/H31/12+(DAY(EOMONTH(I31,0))-DAY(I31)+1)/DAY(EOMONTH(I31,0))*G31/H31/12&gt;G31,G31,($Q$11*12+$P$11-MONTH(I31)-YEAR(I31)*12-1)*G31/H31/12+(DAY(EOMONTH(I31,0))-DAY(I31)+1)/DAY(EOMONTH(I31,0))*G31/H31/12)),"")</f>
        <v/>
      </c>
      <c r="K31" s="41" t="n">
        <f aca="false">IFERROR(IF(AND($P$11=MONTH(I31),$Q$11=YEAR(I31)),(DAY(EOMONTH(I31,0))-DAY(I31)+1)/DAY(EOMONTH(I31,0))*G31/H31/12,IF(AND($P$11=MONTH(I31-1),$Q$11=YEAR(I31-1)+H31),IF(G31/H31/12-(DAY(EOMONTH(I31,0))-DAY(I31)+1)/DAY(EOMONTH(I31,0))*G31/H31/12=0,G31/H31/12,G31/H31/12-(DAY(EOMONTH(I31,0))-DAY(I31)+1)/DAY(EOMONTH(I31,0))*G31/H31/12),IF(OR((DATE($Q$11,$P$11,1)-I31)&lt;0,DATE($Q$11,$P$11,1)-DATE(YEAR(I31-1)+H31,MONTH(I31-1),1)&gt;0),0,G31/H31/12))),"")</f>
        <v>0</v>
      </c>
      <c r="L31" s="41" t="str">
        <f aca="false">IFERROR(IF(($Q$11*12+$P$11-MONTH(I31)-YEAR(I31)*12)*G31/H31/12+(DAY(EOMONTH(I31,0))-DAY(I31)+1)/DAY(EOMONTH(I31,0))*G31/H31/12&lt;0,0,IF(($Q$11*12+$P$11-MONTH(I31)-YEAR(I31)*12)*G31/H31/12+(DAY(EOMONTH(I31,0))-DAY(I31)+1)/DAY(EOMONTH(I31,0))*G31/H31/12&gt;G31,G31,($Q$11*12+$P$11-MONTH(I31)-YEAR(I31)*12)*G31/H31/12+(DAY(EOMONTH(I31,0))-DAY(I31)+1)/DAY(EOMONTH(I31,0))*G31/H31/12)),"")</f>
        <v/>
      </c>
      <c r="M31" s="41"/>
      <c r="N31" s="18"/>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row>
    <row r="32" customFormat="false" ht="15" hidden="false" customHeight="false" outlineLevel="0" collapsed="false">
      <c r="A32" s="4"/>
      <c r="B32" s="12"/>
      <c r="C32" s="36"/>
      <c r="D32" s="37"/>
      <c r="E32" s="37"/>
      <c r="F32" s="37"/>
      <c r="G32" s="38"/>
      <c r="H32" s="39"/>
      <c r="I32" s="36"/>
      <c r="J32" s="41" t="str">
        <f aca="false">IFERROR(IF(($Q$11*12+$P$11-MONTH(I32)-YEAR(I32)*12-1)*G32/H32/12+(DAY(EOMONTH(I32,0))-DAY(I32)+1)/DAY(EOMONTH(I32,0))*G32/H32/12&lt;0,0,IF(($Q$11*12+$P$11-MONTH(I32)-YEAR(I32)*12-1)*G32/H32/12+(DAY(EOMONTH(I32,0))-DAY(I32)+1)/DAY(EOMONTH(I32,0))*G32/H32/12&gt;G32,G32,($Q$11*12+$P$11-MONTH(I32)-YEAR(I32)*12-1)*G32/H32/12+(DAY(EOMONTH(I32,0))-DAY(I32)+1)/DAY(EOMONTH(I32,0))*G32/H32/12)),"")</f>
        <v/>
      </c>
      <c r="K32" s="41" t="n">
        <f aca="false">IFERROR(IF(AND($P$11=MONTH(I32),$Q$11=YEAR(I32)),(DAY(EOMONTH(I32,0))-DAY(I32)+1)/DAY(EOMONTH(I32,0))*G32/H32/12,IF(AND($P$11=MONTH(I32-1),$Q$11=YEAR(I32-1)+H32),IF(G32/H32/12-(DAY(EOMONTH(I32,0))-DAY(I32)+1)/DAY(EOMONTH(I32,0))*G32/H32/12=0,G32/H32/12,G32/H32/12-(DAY(EOMONTH(I32,0))-DAY(I32)+1)/DAY(EOMONTH(I32,0))*G32/H32/12),IF(OR((DATE($Q$11,$P$11,1)-I32)&lt;0,DATE($Q$11,$P$11,1)-DATE(YEAR(I32-1)+H32,MONTH(I32-1),1)&gt;0),0,G32/H32/12))),"")</f>
        <v>0</v>
      </c>
      <c r="L32" s="41" t="str">
        <f aca="false">IFERROR(IF(($Q$11*12+$P$11-MONTH(I32)-YEAR(I32)*12)*G32/H32/12+(DAY(EOMONTH(I32,0))-DAY(I32)+1)/DAY(EOMONTH(I32,0))*G32/H32/12&lt;0,0,IF(($Q$11*12+$P$11-MONTH(I32)-YEAR(I32)*12)*G32/H32/12+(DAY(EOMONTH(I32,0))-DAY(I32)+1)/DAY(EOMONTH(I32,0))*G32/H32/12&gt;G32,G32,($Q$11*12+$P$11-MONTH(I32)-YEAR(I32)*12)*G32/H32/12+(DAY(EOMONTH(I32,0))-DAY(I32)+1)/DAY(EOMONTH(I32,0))*G32/H32/12)),"")</f>
        <v/>
      </c>
      <c r="M32" s="41"/>
      <c r="N32" s="18"/>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row>
    <row r="33" customFormat="false" ht="15" hidden="false" customHeight="false" outlineLevel="0" collapsed="false">
      <c r="A33" s="4"/>
      <c r="B33" s="12"/>
      <c r="C33" s="36"/>
      <c r="D33" s="37"/>
      <c r="E33" s="37"/>
      <c r="F33" s="37"/>
      <c r="G33" s="38"/>
      <c r="H33" s="39"/>
      <c r="I33" s="36"/>
      <c r="J33" s="41" t="str">
        <f aca="false">IFERROR(IF(($Q$11*12+$P$11-MONTH(I33)-YEAR(I33)*12-1)*G33/H33/12+(DAY(EOMONTH(I33,0))-DAY(I33)+1)/DAY(EOMONTH(I33,0))*G33/H33/12&lt;0,0,IF(($Q$11*12+$P$11-MONTH(I33)-YEAR(I33)*12-1)*G33/H33/12+(DAY(EOMONTH(I33,0))-DAY(I33)+1)/DAY(EOMONTH(I33,0))*G33/H33/12&gt;G33,G33,($Q$11*12+$P$11-MONTH(I33)-YEAR(I33)*12-1)*G33/H33/12+(DAY(EOMONTH(I33,0))-DAY(I33)+1)/DAY(EOMONTH(I33,0))*G33/H33/12)),"")</f>
        <v/>
      </c>
      <c r="K33" s="41" t="n">
        <f aca="false">IFERROR(IF(AND($P$11=MONTH(I33),$Q$11=YEAR(I33)),(DAY(EOMONTH(I33,0))-DAY(I33)+1)/DAY(EOMONTH(I33,0))*G33/H33/12,IF(AND($P$11=MONTH(I33-1),$Q$11=YEAR(I33-1)+H33),IF(G33/H33/12-(DAY(EOMONTH(I33,0))-DAY(I33)+1)/DAY(EOMONTH(I33,0))*G33/H33/12=0,G33/H33/12,G33/H33/12-(DAY(EOMONTH(I33,0))-DAY(I33)+1)/DAY(EOMONTH(I33,0))*G33/H33/12),IF(OR((DATE($Q$11,$P$11,1)-I33)&lt;0,DATE($Q$11,$P$11,1)-DATE(YEAR(I33-1)+H33,MONTH(I33-1),1)&gt;0),0,G33/H33/12))),"")</f>
        <v>0</v>
      </c>
      <c r="L33" s="41" t="str">
        <f aca="false">IFERROR(IF(($Q$11*12+$P$11-MONTH(I33)-YEAR(I33)*12)*G33/H33/12+(DAY(EOMONTH(I33,0))-DAY(I33)+1)/DAY(EOMONTH(I33,0))*G33/H33/12&lt;0,0,IF(($Q$11*12+$P$11-MONTH(I33)-YEAR(I33)*12)*G33/H33/12+(DAY(EOMONTH(I33,0))-DAY(I33)+1)/DAY(EOMONTH(I33,0))*G33/H33/12&gt;G33,G33,($Q$11*12+$P$11-MONTH(I33)-YEAR(I33)*12)*G33/H33/12+(DAY(EOMONTH(I33,0))-DAY(I33)+1)/DAY(EOMONTH(I33,0))*G33/H33/12)),"")</f>
        <v/>
      </c>
      <c r="M33" s="41"/>
      <c r="N33" s="18"/>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row>
    <row r="34" customFormat="false" ht="15" hidden="false" customHeight="false" outlineLevel="0" collapsed="false">
      <c r="A34" s="4"/>
      <c r="B34" s="12"/>
      <c r="C34" s="36"/>
      <c r="D34" s="37"/>
      <c r="E34" s="37"/>
      <c r="F34" s="37"/>
      <c r="G34" s="38"/>
      <c r="H34" s="39"/>
      <c r="I34" s="36"/>
      <c r="J34" s="41" t="str">
        <f aca="false">IFERROR(IF(($Q$11*12+$P$11-MONTH(I34)-YEAR(I34)*12-1)*G34/H34/12+(DAY(EOMONTH(I34,0))-DAY(I34)+1)/DAY(EOMONTH(I34,0))*G34/H34/12&lt;0,0,IF(($Q$11*12+$P$11-MONTH(I34)-YEAR(I34)*12-1)*G34/H34/12+(DAY(EOMONTH(I34,0))-DAY(I34)+1)/DAY(EOMONTH(I34,0))*G34/H34/12&gt;G34,G34,($Q$11*12+$P$11-MONTH(I34)-YEAR(I34)*12-1)*G34/H34/12+(DAY(EOMONTH(I34,0))-DAY(I34)+1)/DAY(EOMONTH(I34,0))*G34/H34/12)),"")</f>
        <v/>
      </c>
      <c r="K34" s="41" t="n">
        <f aca="false">IFERROR(IF(AND($P$11=MONTH(I34),$Q$11=YEAR(I34)),(DAY(EOMONTH(I34,0))-DAY(I34)+1)/DAY(EOMONTH(I34,0))*G34/H34/12,IF(AND($P$11=MONTH(I34-1),$Q$11=YEAR(I34-1)+H34),IF(G34/H34/12-(DAY(EOMONTH(I34,0))-DAY(I34)+1)/DAY(EOMONTH(I34,0))*G34/H34/12=0,G34/H34/12,G34/H34/12-(DAY(EOMONTH(I34,0))-DAY(I34)+1)/DAY(EOMONTH(I34,0))*G34/H34/12),IF(OR((DATE($Q$11,$P$11,1)-I34)&lt;0,DATE($Q$11,$P$11,1)-DATE(YEAR(I34-1)+H34,MONTH(I34-1),1)&gt;0),0,G34/H34/12))),"")</f>
        <v>0</v>
      </c>
      <c r="L34" s="41" t="str">
        <f aca="false">IFERROR(IF(($Q$11*12+$P$11-MONTH(I34)-YEAR(I34)*12)*G34/H34/12+(DAY(EOMONTH(I34,0))-DAY(I34)+1)/DAY(EOMONTH(I34,0))*G34/H34/12&lt;0,0,IF(($Q$11*12+$P$11-MONTH(I34)-YEAR(I34)*12)*G34/H34/12+(DAY(EOMONTH(I34,0))-DAY(I34)+1)/DAY(EOMONTH(I34,0))*G34/H34/12&gt;G34,G34,($Q$11*12+$P$11-MONTH(I34)-YEAR(I34)*12)*G34/H34/12+(DAY(EOMONTH(I34,0))-DAY(I34)+1)/DAY(EOMONTH(I34,0))*G34/H34/12)),"")</f>
        <v/>
      </c>
      <c r="M34" s="41"/>
      <c r="N34" s="18"/>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row>
    <row r="35" customFormat="false" ht="15" hidden="false" customHeight="false" outlineLevel="0" collapsed="false">
      <c r="A35" s="4"/>
      <c r="B35" s="12"/>
      <c r="C35" s="36"/>
      <c r="D35" s="37"/>
      <c r="E35" s="37"/>
      <c r="F35" s="37"/>
      <c r="G35" s="38"/>
      <c r="H35" s="39"/>
      <c r="I35" s="36"/>
      <c r="J35" s="41" t="str">
        <f aca="false">IFERROR(IF(($Q$11*12+$P$11-MONTH(I35)-YEAR(I35)*12-1)*G35/H35/12+(DAY(EOMONTH(I35,0))-DAY(I35)+1)/DAY(EOMONTH(I35,0))*G35/H35/12&lt;0,0,IF(($Q$11*12+$P$11-MONTH(I35)-YEAR(I35)*12-1)*G35/H35/12+(DAY(EOMONTH(I35,0))-DAY(I35)+1)/DAY(EOMONTH(I35,0))*G35/H35/12&gt;G35,G35,($Q$11*12+$P$11-MONTH(I35)-YEAR(I35)*12-1)*G35/H35/12+(DAY(EOMONTH(I35,0))-DAY(I35)+1)/DAY(EOMONTH(I35,0))*G35/H35/12)),"")</f>
        <v/>
      </c>
      <c r="K35" s="41" t="n">
        <f aca="false">IFERROR(IF(AND($P$11=MONTH(I35),$Q$11=YEAR(I35)),(DAY(EOMONTH(I35,0))-DAY(I35)+1)/DAY(EOMONTH(I35,0))*G35/H35/12,IF(AND($P$11=MONTH(I35-1),$Q$11=YEAR(I35-1)+H35),IF(G35/H35/12-(DAY(EOMONTH(I35,0))-DAY(I35)+1)/DAY(EOMONTH(I35,0))*G35/H35/12=0,G35/H35/12,G35/H35/12-(DAY(EOMONTH(I35,0))-DAY(I35)+1)/DAY(EOMONTH(I35,0))*G35/H35/12),IF(OR((DATE($Q$11,$P$11,1)-I35)&lt;0,DATE($Q$11,$P$11,1)-DATE(YEAR(I35-1)+H35,MONTH(I35-1),1)&gt;0),0,G35/H35/12))),"")</f>
        <v>0</v>
      </c>
      <c r="L35" s="41" t="str">
        <f aca="false">IFERROR(IF(($Q$11*12+$P$11-MONTH(I35)-YEAR(I35)*12)*G35/H35/12+(DAY(EOMONTH(I35,0))-DAY(I35)+1)/DAY(EOMONTH(I35,0))*G35/H35/12&lt;0,0,IF(($Q$11*12+$P$11-MONTH(I35)-YEAR(I35)*12)*G35/H35/12+(DAY(EOMONTH(I35,0))-DAY(I35)+1)/DAY(EOMONTH(I35,0))*G35/H35/12&gt;G35,G35,($Q$11*12+$P$11-MONTH(I35)-YEAR(I35)*12)*G35/H35/12+(DAY(EOMONTH(I35,0))-DAY(I35)+1)/DAY(EOMONTH(I35,0))*G35/H35/12)),"")</f>
        <v/>
      </c>
      <c r="M35" s="41"/>
      <c r="N35" s="18"/>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row>
    <row r="36" customFormat="false" ht="15" hidden="false" customHeight="false" outlineLevel="0" collapsed="false">
      <c r="A36" s="4"/>
      <c r="B36" s="12"/>
      <c r="C36" s="36"/>
      <c r="D36" s="37"/>
      <c r="E36" s="37"/>
      <c r="F36" s="37"/>
      <c r="G36" s="38"/>
      <c r="H36" s="39"/>
      <c r="I36" s="36"/>
      <c r="J36" s="41" t="str">
        <f aca="false">IFERROR(IF(($Q$11*12+$P$11-MONTH(I36)-YEAR(I36)*12-1)*G36/H36/12+(DAY(EOMONTH(I36,0))-DAY(I36)+1)/DAY(EOMONTH(I36,0))*G36/H36/12&lt;0,0,IF(($Q$11*12+$P$11-MONTH(I36)-YEAR(I36)*12-1)*G36/H36/12+(DAY(EOMONTH(I36,0))-DAY(I36)+1)/DAY(EOMONTH(I36,0))*G36/H36/12&gt;G36,G36,($Q$11*12+$P$11-MONTH(I36)-YEAR(I36)*12-1)*G36/H36/12+(DAY(EOMONTH(I36,0))-DAY(I36)+1)/DAY(EOMONTH(I36,0))*G36/H36/12)),"")</f>
        <v/>
      </c>
      <c r="K36" s="41" t="n">
        <f aca="false">IFERROR(IF(AND($P$11=MONTH(I36),$Q$11=YEAR(I36)),(DAY(EOMONTH(I36,0))-DAY(I36)+1)/DAY(EOMONTH(I36,0))*G36/H36/12,IF(AND($P$11=MONTH(I36-1),$Q$11=YEAR(I36-1)+H36),IF(G36/H36/12-(DAY(EOMONTH(I36,0))-DAY(I36)+1)/DAY(EOMONTH(I36,0))*G36/H36/12=0,G36/H36/12,G36/H36/12-(DAY(EOMONTH(I36,0))-DAY(I36)+1)/DAY(EOMONTH(I36,0))*G36/H36/12),IF(OR((DATE($Q$11,$P$11,1)-I36)&lt;0,DATE($Q$11,$P$11,1)-DATE(YEAR(I36-1)+H36,MONTH(I36-1),1)&gt;0),0,G36/H36/12))),"")</f>
        <v>0</v>
      </c>
      <c r="L36" s="41" t="str">
        <f aca="false">IFERROR(IF(($Q$11*12+$P$11-MONTH(I36)-YEAR(I36)*12)*G36/H36/12+(DAY(EOMONTH(I36,0))-DAY(I36)+1)/DAY(EOMONTH(I36,0))*G36/H36/12&lt;0,0,IF(($Q$11*12+$P$11-MONTH(I36)-YEAR(I36)*12)*G36/H36/12+(DAY(EOMONTH(I36,0))-DAY(I36)+1)/DAY(EOMONTH(I36,0))*G36/H36/12&gt;G36,G36,($Q$11*12+$P$11-MONTH(I36)-YEAR(I36)*12)*G36/H36/12+(DAY(EOMONTH(I36,0))-DAY(I36)+1)/DAY(EOMONTH(I36,0))*G36/H36/12)),"")</f>
        <v/>
      </c>
      <c r="M36" s="41"/>
      <c r="N36" s="18"/>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row>
    <row r="37" customFormat="false" ht="15" hidden="false" customHeight="false" outlineLevel="0" collapsed="false">
      <c r="A37" s="4"/>
      <c r="B37" s="12"/>
      <c r="C37" s="36"/>
      <c r="D37" s="37"/>
      <c r="E37" s="37"/>
      <c r="F37" s="37"/>
      <c r="G37" s="38"/>
      <c r="H37" s="39"/>
      <c r="I37" s="36"/>
      <c r="J37" s="41" t="str">
        <f aca="false">IFERROR(IF(($Q$11*12+$P$11-MONTH(I37)-YEAR(I37)*12-1)*G37/H37/12+(DAY(EOMONTH(I37,0))-DAY(I37)+1)/DAY(EOMONTH(I37,0))*G37/H37/12&lt;0,0,IF(($Q$11*12+$P$11-MONTH(I37)-YEAR(I37)*12-1)*G37/H37/12+(DAY(EOMONTH(I37,0))-DAY(I37)+1)/DAY(EOMONTH(I37,0))*G37/H37/12&gt;G37,G37,($Q$11*12+$P$11-MONTH(I37)-YEAR(I37)*12-1)*G37/H37/12+(DAY(EOMONTH(I37,0))-DAY(I37)+1)/DAY(EOMONTH(I37,0))*G37/H37/12)),"")</f>
        <v/>
      </c>
      <c r="K37" s="41" t="n">
        <f aca="false">IFERROR(IF(AND($P$11=MONTH(I37),$Q$11=YEAR(I37)),(DAY(EOMONTH(I37,0))-DAY(I37)+1)/DAY(EOMONTH(I37,0))*G37/H37/12,IF(AND($P$11=MONTH(I37-1),$Q$11=YEAR(I37-1)+H37),IF(G37/H37/12-(DAY(EOMONTH(I37,0))-DAY(I37)+1)/DAY(EOMONTH(I37,0))*G37/H37/12=0,G37/H37/12,G37/H37/12-(DAY(EOMONTH(I37,0))-DAY(I37)+1)/DAY(EOMONTH(I37,0))*G37/H37/12),IF(OR((DATE($Q$11,$P$11,1)-I37)&lt;0,DATE($Q$11,$P$11,1)-DATE(YEAR(I37-1)+H37,MONTH(I37-1),1)&gt;0),0,G37/H37/12))),"")</f>
        <v>0</v>
      </c>
      <c r="L37" s="41" t="str">
        <f aca="false">IFERROR(IF(($Q$11*12+$P$11-MONTH(I37)-YEAR(I37)*12)*G37/H37/12+(DAY(EOMONTH(I37,0))-DAY(I37)+1)/DAY(EOMONTH(I37,0))*G37/H37/12&lt;0,0,IF(($Q$11*12+$P$11-MONTH(I37)-YEAR(I37)*12)*G37/H37/12+(DAY(EOMONTH(I37,0))-DAY(I37)+1)/DAY(EOMONTH(I37,0))*G37/H37/12&gt;G37,G37,($Q$11*12+$P$11-MONTH(I37)-YEAR(I37)*12)*G37/H37/12+(DAY(EOMONTH(I37,0))-DAY(I37)+1)/DAY(EOMONTH(I37,0))*G37/H37/12)),"")</f>
        <v/>
      </c>
      <c r="M37" s="41"/>
      <c r="N37" s="18"/>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row>
    <row r="38" customFormat="false" ht="15" hidden="false" customHeight="false" outlineLevel="0" collapsed="false">
      <c r="A38" s="4"/>
      <c r="B38" s="12"/>
      <c r="C38" s="36"/>
      <c r="D38" s="37"/>
      <c r="E38" s="37"/>
      <c r="F38" s="37"/>
      <c r="G38" s="38"/>
      <c r="H38" s="39"/>
      <c r="I38" s="36"/>
      <c r="J38" s="41" t="str">
        <f aca="false">IFERROR(IF(($Q$11*12+$P$11-MONTH(I38)-YEAR(I38)*12-1)*G38/H38/12+(DAY(EOMONTH(I38,0))-DAY(I38)+1)/DAY(EOMONTH(I38,0))*G38/H38/12&lt;0,0,IF(($Q$11*12+$P$11-MONTH(I38)-YEAR(I38)*12-1)*G38/H38/12+(DAY(EOMONTH(I38,0))-DAY(I38)+1)/DAY(EOMONTH(I38,0))*G38/H38/12&gt;G38,G38,($Q$11*12+$P$11-MONTH(I38)-YEAR(I38)*12-1)*G38/H38/12+(DAY(EOMONTH(I38,0))-DAY(I38)+1)/DAY(EOMONTH(I38,0))*G38/H38/12)),"")</f>
        <v/>
      </c>
      <c r="K38" s="41" t="n">
        <f aca="false">IFERROR(IF(AND($P$11=MONTH(I38),$Q$11=YEAR(I38)),(DAY(EOMONTH(I38,0))-DAY(I38)+1)/DAY(EOMONTH(I38,0))*G38/H38/12,IF(AND($P$11=MONTH(I38-1),$Q$11=YEAR(I38-1)+H38),IF(G38/H38/12-(DAY(EOMONTH(I38,0))-DAY(I38)+1)/DAY(EOMONTH(I38,0))*G38/H38/12=0,G38/H38/12,G38/H38/12-(DAY(EOMONTH(I38,0))-DAY(I38)+1)/DAY(EOMONTH(I38,0))*G38/H38/12),IF(OR((DATE($Q$11,$P$11,1)-I38)&lt;0,DATE($Q$11,$P$11,1)-DATE(YEAR(I38-1)+H38,MONTH(I38-1),1)&gt;0),0,G38/H38/12))),"")</f>
        <v>0</v>
      </c>
      <c r="L38" s="41" t="str">
        <f aca="false">IFERROR(IF(($Q$11*12+$P$11-MONTH(I38)-YEAR(I38)*12)*G38/H38/12+(DAY(EOMONTH(I38,0))-DAY(I38)+1)/DAY(EOMONTH(I38,0))*G38/H38/12&lt;0,0,IF(($Q$11*12+$P$11-MONTH(I38)-YEAR(I38)*12)*G38/H38/12+(DAY(EOMONTH(I38,0))-DAY(I38)+1)/DAY(EOMONTH(I38,0))*G38/H38/12&gt;G38,G38,($Q$11*12+$P$11-MONTH(I38)-YEAR(I38)*12)*G38/H38/12+(DAY(EOMONTH(I38,0))-DAY(I38)+1)/DAY(EOMONTH(I38,0))*G38/H38/12)),"")</f>
        <v/>
      </c>
      <c r="M38" s="41"/>
      <c r="N38" s="18"/>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row>
    <row r="39" customFormat="false" ht="15" hidden="false" customHeight="false" outlineLevel="0" collapsed="false">
      <c r="A39" s="4"/>
      <c r="B39" s="12"/>
      <c r="C39" s="36"/>
      <c r="D39" s="37"/>
      <c r="E39" s="37"/>
      <c r="F39" s="37"/>
      <c r="G39" s="38"/>
      <c r="H39" s="39"/>
      <c r="I39" s="36"/>
      <c r="J39" s="41" t="str">
        <f aca="false">IFERROR(IF(($Q$11*12+$P$11-MONTH(I39)-YEAR(I39)*12-1)*G39/H39/12+(DAY(EOMONTH(I39,0))-DAY(I39)+1)/DAY(EOMONTH(I39,0))*G39/H39/12&lt;0,0,IF(($Q$11*12+$P$11-MONTH(I39)-YEAR(I39)*12-1)*G39/H39/12+(DAY(EOMONTH(I39,0))-DAY(I39)+1)/DAY(EOMONTH(I39,0))*G39/H39/12&gt;G39,G39,($Q$11*12+$P$11-MONTH(I39)-YEAR(I39)*12-1)*G39/H39/12+(DAY(EOMONTH(I39,0))-DAY(I39)+1)/DAY(EOMONTH(I39,0))*G39/H39/12)),"")</f>
        <v/>
      </c>
      <c r="K39" s="41" t="n">
        <f aca="false">IFERROR(IF(AND($P$11=MONTH(I39),$Q$11=YEAR(I39)),(DAY(EOMONTH(I39,0))-DAY(I39)+1)/DAY(EOMONTH(I39,0))*G39/H39/12,IF(AND($P$11=MONTH(I39-1),$Q$11=YEAR(I39-1)+H39),IF(G39/H39/12-(DAY(EOMONTH(I39,0))-DAY(I39)+1)/DAY(EOMONTH(I39,0))*G39/H39/12=0,G39/H39/12,G39/H39/12-(DAY(EOMONTH(I39,0))-DAY(I39)+1)/DAY(EOMONTH(I39,0))*G39/H39/12),IF(OR((DATE($Q$11,$P$11,1)-I39)&lt;0,DATE($Q$11,$P$11,1)-DATE(YEAR(I39-1)+H39,MONTH(I39-1),1)&gt;0),0,G39/H39/12))),"")</f>
        <v>0</v>
      </c>
      <c r="L39" s="41" t="str">
        <f aca="false">IFERROR(IF(($Q$11*12+$P$11-MONTH(I39)-YEAR(I39)*12)*G39/H39/12+(DAY(EOMONTH(I39,0))-DAY(I39)+1)/DAY(EOMONTH(I39,0))*G39/H39/12&lt;0,0,IF(($Q$11*12+$P$11-MONTH(I39)-YEAR(I39)*12)*G39/H39/12+(DAY(EOMONTH(I39,0))-DAY(I39)+1)/DAY(EOMONTH(I39,0))*G39/H39/12&gt;G39,G39,($Q$11*12+$P$11-MONTH(I39)-YEAR(I39)*12)*G39/H39/12+(DAY(EOMONTH(I39,0))-DAY(I39)+1)/DAY(EOMONTH(I39,0))*G39/H39/12)),"")</f>
        <v/>
      </c>
      <c r="M39" s="41"/>
      <c r="N39" s="18"/>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row>
    <row r="40" customFormat="false" ht="15" hidden="false" customHeight="false" outlineLevel="0" collapsed="false">
      <c r="A40" s="4"/>
      <c r="B40" s="12"/>
      <c r="C40" s="42"/>
      <c r="D40" s="43"/>
      <c r="E40" s="43"/>
      <c r="F40" s="43"/>
      <c r="G40" s="44"/>
      <c r="H40" s="43"/>
      <c r="I40" s="42"/>
      <c r="J40" s="41" t="str">
        <f aca="false">IFERROR(IF(($Q$11*12+$P$11-MONTH(I40)-YEAR(I40)*12-1)*G40/H40/12+(DAY(EOMONTH(I40,0))-DAY(I40)+1)/DAY(EOMONTH(I40,0))*G40/H40/12&lt;0,0,IF(($Q$11*12+$P$11-MONTH(I40)-YEAR(I40)*12-1)*G40/H40/12+(DAY(EOMONTH(I40,0))-DAY(I40)+1)/DAY(EOMONTH(I40,0))*G40/H40/12&gt;G40,G40,($Q$11*12+$P$11-MONTH(I40)-YEAR(I40)*12-1)*G40/H40/12+(DAY(EOMONTH(I40,0))-DAY(I40)+1)/DAY(EOMONTH(I40,0))*G40/H40/12)),"")</f>
        <v/>
      </c>
      <c r="K40" s="41" t="n">
        <f aca="false">IFERROR(IF(AND($P$11=MONTH(I40),$Q$11=YEAR(I40)),(DAY(EOMONTH(I40,0))-DAY(I40)+1)/DAY(EOMONTH(I40,0))*G40/H40/12,IF(AND($P$11=MONTH(I40-1),$Q$11=YEAR(I40-1)+H40),IF(G40/H40/12-(DAY(EOMONTH(I40,0))-DAY(I40)+1)/DAY(EOMONTH(I40,0))*G40/H40/12=0,G40/H40/12,G40/H40/12-(DAY(EOMONTH(I40,0))-DAY(I40)+1)/DAY(EOMONTH(I40,0))*G40/H40/12),IF(OR((DATE($Q$11,$P$11,1)-I40)&lt;0,DATE($Q$11,$P$11,1)-DATE(YEAR(I40-1)+H40,MONTH(I40-1),1)&gt;0),0,G40/H40/12))),"")</f>
        <v>0</v>
      </c>
      <c r="L40" s="41" t="str">
        <f aca="false">IFERROR(IF(($Q$11*12+$P$11-MONTH(I40)-YEAR(I40)*12)*G40/H40/12+(DAY(EOMONTH(I40,0))-DAY(I40)+1)/DAY(EOMONTH(I40,0))*G40/H40/12&lt;0,0,IF(($Q$11*12+$P$11-MONTH(I40)-YEAR(I40)*12)*G40/H40/12+(DAY(EOMONTH(I40,0))-DAY(I40)+1)/DAY(EOMONTH(I40,0))*G40/H40/12&gt;G40,G40,($Q$11*12+$P$11-MONTH(I40)-YEAR(I40)*12)*G40/H40/12+(DAY(EOMONTH(I40,0))-DAY(I40)+1)/DAY(EOMONTH(I40,0))*G40/H40/12)),"")</f>
        <v/>
      </c>
      <c r="M40" s="41"/>
      <c r="N40" s="18"/>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row>
    <row r="41" customFormat="false" ht="15" hidden="false" customHeight="false" outlineLevel="0" collapsed="false">
      <c r="A41" s="4"/>
      <c r="B41" s="12"/>
      <c r="C41" s="36"/>
      <c r="D41" s="37"/>
      <c r="E41" s="37"/>
      <c r="F41" s="37"/>
      <c r="G41" s="38"/>
      <c r="H41" s="39"/>
      <c r="I41" s="36"/>
      <c r="J41" s="41" t="str">
        <f aca="false">IFERROR(IF(($Q$11*12+$P$11-MONTH(I41)-YEAR(I41)*12-1)*G41/H41/12+(DAY(EOMONTH(I41,0))-DAY(I41)+1)/DAY(EOMONTH(I41,0))*G41/H41/12&lt;0,0,IF(($Q$11*12+$P$11-MONTH(I41)-YEAR(I41)*12-1)*G41/H41/12+(DAY(EOMONTH(I41,0))-DAY(I41)+1)/DAY(EOMONTH(I41,0))*G41/H41/12&gt;G41,G41,($Q$11*12+$P$11-MONTH(I41)-YEAR(I41)*12-1)*G41/H41/12+(DAY(EOMONTH(I41,0))-DAY(I41)+1)/DAY(EOMONTH(I41,0))*G41/H41/12)),"")</f>
        <v/>
      </c>
      <c r="K41" s="41" t="n">
        <f aca="false">IFERROR(IF(AND($P$11=MONTH(I41),$Q$11=YEAR(I41)),(DAY(EOMONTH(I41,0))-DAY(I41)+1)/DAY(EOMONTH(I41,0))*G41/H41/12,IF(AND($P$11=MONTH(I41-1),$Q$11=YEAR(I41-1)+H41),IF(G41/H41/12-(DAY(EOMONTH(I41,0))-DAY(I41)+1)/DAY(EOMONTH(I41,0))*G41/H41/12=0,G41/H41/12,G41/H41/12-(DAY(EOMONTH(I41,0))-DAY(I41)+1)/DAY(EOMONTH(I41,0))*G41/H41/12),IF(OR((DATE($Q$11,$P$11,1)-I41)&lt;0,DATE($Q$11,$P$11,1)-DATE(YEAR(I41-1)+H41,MONTH(I41-1),1)&gt;0),0,G41/H41/12))),"")</f>
        <v>0</v>
      </c>
      <c r="L41" s="41" t="str">
        <f aca="false">IFERROR(IF(($Q$11*12+$P$11-MONTH(I41)-YEAR(I41)*12)*G41/H41/12+(DAY(EOMONTH(I41,0))-DAY(I41)+1)/DAY(EOMONTH(I41,0))*G41/H41/12&lt;0,0,IF(($Q$11*12+$P$11-MONTH(I41)-YEAR(I41)*12)*G41/H41/12+(DAY(EOMONTH(I41,0))-DAY(I41)+1)/DAY(EOMONTH(I41,0))*G41/H41/12&gt;G41,G41,($Q$11*12+$P$11-MONTH(I41)-YEAR(I41)*12)*G41/H41/12+(DAY(EOMONTH(I41,0))-DAY(I41)+1)/DAY(EOMONTH(I41,0))*G41/H41/12)),"")</f>
        <v/>
      </c>
      <c r="M41" s="41"/>
      <c r="N41" s="18"/>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row>
    <row r="42" customFormat="false" ht="15" hidden="false" customHeight="false" outlineLevel="0" collapsed="false">
      <c r="A42" s="4"/>
      <c r="B42" s="12"/>
      <c r="C42" s="36"/>
      <c r="D42" s="37"/>
      <c r="E42" s="37"/>
      <c r="F42" s="37"/>
      <c r="G42" s="38"/>
      <c r="H42" s="39"/>
      <c r="I42" s="36"/>
      <c r="J42" s="41" t="str">
        <f aca="false">IFERROR(IF(($Q$11*12+$P$11-MONTH(I42)-YEAR(I42)*12-1)*G42/H42/12+(DAY(EOMONTH(I42,0))-DAY(I42)+1)/DAY(EOMONTH(I42,0))*G42/H42/12&lt;0,0,IF(($Q$11*12+$P$11-MONTH(I42)-YEAR(I42)*12-1)*G42/H42/12+(DAY(EOMONTH(I42,0))-DAY(I42)+1)/DAY(EOMONTH(I42,0))*G42/H42/12&gt;G42,G42,($Q$11*12+$P$11-MONTH(I42)-YEAR(I42)*12-1)*G42/H42/12+(DAY(EOMONTH(I42,0))-DAY(I42)+1)/DAY(EOMONTH(I42,0))*G42/H42/12)),"")</f>
        <v/>
      </c>
      <c r="K42" s="41" t="n">
        <f aca="false">IFERROR(IF(AND($P$11=MONTH(I42),$Q$11=YEAR(I42)),(DAY(EOMONTH(I42,0))-DAY(I42)+1)/DAY(EOMONTH(I42,0))*G42/H42/12,IF(AND($P$11=MONTH(I42-1),$Q$11=YEAR(I42-1)+H42),IF(G42/H42/12-(DAY(EOMONTH(I42,0))-DAY(I42)+1)/DAY(EOMONTH(I42,0))*G42/H42/12=0,G42/H42/12,G42/H42/12-(DAY(EOMONTH(I42,0))-DAY(I42)+1)/DAY(EOMONTH(I42,0))*G42/H42/12),IF(OR((DATE($Q$11,$P$11,1)-I42)&lt;0,DATE($Q$11,$P$11,1)-DATE(YEAR(I42-1)+H42,MONTH(I42-1),1)&gt;0),0,G42/H42/12))),"")</f>
        <v>0</v>
      </c>
      <c r="L42" s="41" t="str">
        <f aca="false">IFERROR(IF(($Q$11*12+$P$11-MONTH(I42)-YEAR(I42)*12)*G42/H42/12+(DAY(EOMONTH(I42,0))-DAY(I42)+1)/DAY(EOMONTH(I42,0))*G42/H42/12&lt;0,0,IF(($Q$11*12+$P$11-MONTH(I42)-YEAR(I42)*12)*G42/H42/12+(DAY(EOMONTH(I42,0))-DAY(I42)+1)/DAY(EOMONTH(I42,0))*G42/H42/12&gt;G42,G42,($Q$11*12+$P$11-MONTH(I42)-YEAR(I42)*12)*G42/H42/12+(DAY(EOMONTH(I42,0))-DAY(I42)+1)/DAY(EOMONTH(I42,0))*G42/H42/12)),"")</f>
        <v/>
      </c>
      <c r="M42" s="41"/>
      <c r="N42" s="18"/>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row>
    <row r="43" customFormat="false" ht="15" hidden="false" customHeight="false" outlineLevel="0" collapsed="false">
      <c r="A43" s="4"/>
      <c r="B43" s="12"/>
      <c r="C43" s="36"/>
      <c r="D43" s="37"/>
      <c r="E43" s="37"/>
      <c r="F43" s="37"/>
      <c r="G43" s="38"/>
      <c r="H43" s="39"/>
      <c r="I43" s="36"/>
      <c r="J43" s="41" t="str">
        <f aca="false">IFERROR(IF(($Q$11*12+$P$11-MONTH(I43)-YEAR(I43)*12-1)*G43/H43/12+(DAY(EOMONTH(I43,0))-DAY(I43)+1)/DAY(EOMONTH(I43,0))*G43/H43/12&lt;0,0,IF(($Q$11*12+$P$11-MONTH(I43)-YEAR(I43)*12-1)*G43/H43/12+(DAY(EOMONTH(I43,0))-DAY(I43)+1)/DAY(EOMONTH(I43,0))*G43/H43/12&gt;G43,G43,($Q$11*12+$P$11-MONTH(I43)-YEAR(I43)*12-1)*G43/H43/12+(DAY(EOMONTH(I43,0))-DAY(I43)+1)/DAY(EOMONTH(I43,0))*G43/H43/12)),"")</f>
        <v/>
      </c>
      <c r="K43" s="41" t="n">
        <f aca="false">IFERROR(IF(AND($P$11=MONTH(I43),$Q$11=YEAR(I43)),(DAY(EOMONTH(I43,0))-DAY(I43)+1)/DAY(EOMONTH(I43,0))*G43/H43/12,IF(AND($P$11=MONTH(I43-1),$Q$11=YEAR(I43-1)+H43),IF(G43/H43/12-(DAY(EOMONTH(I43,0))-DAY(I43)+1)/DAY(EOMONTH(I43,0))*G43/H43/12=0,G43/H43/12,G43/H43/12-(DAY(EOMONTH(I43,0))-DAY(I43)+1)/DAY(EOMONTH(I43,0))*G43/H43/12),IF(OR((DATE($Q$11,$P$11,1)-I43)&lt;0,DATE($Q$11,$P$11,1)-DATE(YEAR(I43-1)+H43,MONTH(I43-1),1)&gt;0),0,G43/H43/12))),"")</f>
        <v>0</v>
      </c>
      <c r="L43" s="41" t="str">
        <f aca="false">IFERROR(IF(($Q$11*12+$P$11-MONTH(I43)-YEAR(I43)*12)*G43/H43/12+(DAY(EOMONTH(I43,0))-DAY(I43)+1)/DAY(EOMONTH(I43,0))*G43/H43/12&lt;0,0,IF(($Q$11*12+$P$11-MONTH(I43)-YEAR(I43)*12)*G43/H43/12+(DAY(EOMONTH(I43,0))-DAY(I43)+1)/DAY(EOMONTH(I43,0))*G43/H43/12&gt;G43,G43,($Q$11*12+$P$11-MONTH(I43)-YEAR(I43)*12)*G43/H43/12+(DAY(EOMONTH(I43,0))-DAY(I43)+1)/DAY(EOMONTH(I43,0))*G43/H43/12)),"")</f>
        <v/>
      </c>
      <c r="M43" s="41"/>
      <c r="N43" s="18"/>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row>
    <row r="44" customFormat="false" ht="15" hidden="false" customHeight="false" outlineLevel="0" collapsed="false">
      <c r="A44" s="4"/>
      <c r="B44" s="12"/>
      <c r="C44" s="36"/>
      <c r="D44" s="37"/>
      <c r="E44" s="37"/>
      <c r="F44" s="37"/>
      <c r="G44" s="38"/>
      <c r="H44" s="39"/>
      <c r="I44" s="36"/>
      <c r="J44" s="41" t="str">
        <f aca="false">IFERROR(IF(($Q$11*12+$P$11-MONTH(I44)-YEAR(I44)*12-1)*G44/H44/12+(DAY(EOMONTH(I44,0))-DAY(I44)+1)/DAY(EOMONTH(I44,0))*G44/H44/12&lt;0,0,IF(($Q$11*12+$P$11-MONTH(I44)-YEAR(I44)*12-1)*G44/H44/12+(DAY(EOMONTH(I44,0))-DAY(I44)+1)/DAY(EOMONTH(I44,0))*G44/H44/12&gt;G44,G44,($Q$11*12+$P$11-MONTH(I44)-YEAR(I44)*12-1)*G44/H44/12+(DAY(EOMONTH(I44,0))-DAY(I44)+1)/DAY(EOMONTH(I44,0))*G44/H44/12)),"")</f>
        <v/>
      </c>
      <c r="K44" s="41" t="n">
        <f aca="false">IFERROR(IF(AND($P$11=MONTH(I44),$Q$11=YEAR(I44)),(DAY(EOMONTH(I44,0))-DAY(I44)+1)/DAY(EOMONTH(I44,0))*G44/H44/12,IF(AND($P$11=MONTH(I44-1),$Q$11=YEAR(I44-1)+H44),IF(G44/H44/12-(DAY(EOMONTH(I44,0))-DAY(I44)+1)/DAY(EOMONTH(I44,0))*G44/H44/12=0,G44/H44/12,G44/H44/12-(DAY(EOMONTH(I44,0))-DAY(I44)+1)/DAY(EOMONTH(I44,0))*G44/H44/12),IF(OR((DATE($Q$11,$P$11,1)-I44)&lt;0,DATE($Q$11,$P$11,1)-DATE(YEAR(I44-1)+H44,MONTH(I44-1),1)&gt;0),0,G44/H44/12))),"")</f>
        <v>0</v>
      </c>
      <c r="L44" s="41" t="str">
        <f aca="false">IFERROR(IF(($Q$11*12+$P$11-MONTH(I44)-YEAR(I44)*12)*G44/H44/12+(DAY(EOMONTH(I44,0))-DAY(I44)+1)/DAY(EOMONTH(I44,0))*G44/H44/12&lt;0,0,IF(($Q$11*12+$P$11-MONTH(I44)-YEAR(I44)*12)*G44/H44/12+(DAY(EOMONTH(I44,0))-DAY(I44)+1)/DAY(EOMONTH(I44,0))*G44/H44/12&gt;G44,G44,($Q$11*12+$P$11-MONTH(I44)-YEAR(I44)*12)*G44/H44/12+(DAY(EOMONTH(I44,0))-DAY(I44)+1)/DAY(EOMONTH(I44,0))*G44/H44/12)),"")</f>
        <v/>
      </c>
      <c r="M44" s="41"/>
      <c r="N44" s="18"/>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row>
    <row r="45" customFormat="false" ht="15" hidden="false" customHeight="false" outlineLevel="0" collapsed="false">
      <c r="A45" s="4"/>
      <c r="B45" s="12"/>
      <c r="C45" s="36"/>
      <c r="D45" s="37"/>
      <c r="E45" s="37"/>
      <c r="F45" s="37"/>
      <c r="G45" s="38"/>
      <c r="H45" s="39"/>
      <c r="I45" s="36"/>
      <c r="J45" s="41" t="str">
        <f aca="false">IFERROR(IF(($Q$11*12+$P$11-MONTH(I45)-YEAR(I45)*12-1)*G45/H45/12+(DAY(EOMONTH(I45,0))-DAY(I45)+1)/DAY(EOMONTH(I45,0))*G45/H45/12&lt;0,0,IF(($Q$11*12+$P$11-MONTH(I45)-YEAR(I45)*12-1)*G45/H45/12+(DAY(EOMONTH(I45,0))-DAY(I45)+1)/DAY(EOMONTH(I45,0))*G45/H45/12&gt;G45,G45,($Q$11*12+$P$11-MONTH(I45)-YEAR(I45)*12-1)*G45/H45/12+(DAY(EOMONTH(I45,0))-DAY(I45)+1)/DAY(EOMONTH(I45,0))*G45/H45/12)),"")</f>
        <v/>
      </c>
      <c r="K45" s="41" t="n">
        <f aca="false">IFERROR(IF(AND($P$11=MONTH(I45),$Q$11=YEAR(I45)),(DAY(EOMONTH(I45,0))-DAY(I45)+1)/DAY(EOMONTH(I45,0))*G45/H45/12,IF(AND($P$11=MONTH(I45-1),$Q$11=YEAR(I45-1)+H45),IF(G45/H45/12-(DAY(EOMONTH(I45,0))-DAY(I45)+1)/DAY(EOMONTH(I45,0))*G45/H45/12=0,G45/H45/12,G45/H45/12-(DAY(EOMONTH(I45,0))-DAY(I45)+1)/DAY(EOMONTH(I45,0))*G45/H45/12),IF(OR((DATE($Q$11,$P$11,1)-I45)&lt;0,DATE($Q$11,$P$11,1)-DATE(YEAR(I45-1)+H45,MONTH(I45-1),1)&gt;0),0,G45/H45/12))),"")</f>
        <v>0</v>
      </c>
      <c r="L45" s="41" t="str">
        <f aca="false">IFERROR(IF(($Q$11*12+$P$11-MONTH(I45)-YEAR(I45)*12)*G45/H45/12+(DAY(EOMONTH(I45,0))-DAY(I45)+1)/DAY(EOMONTH(I45,0))*G45/H45/12&lt;0,0,IF(($Q$11*12+$P$11-MONTH(I45)-YEAR(I45)*12)*G45/H45/12+(DAY(EOMONTH(I45,0))-DAY(I45)+1)/DAY(EOMONTH(I45,0))*G45/H45/12&gt;G45,G45,($Q$11*12+$P$11-MONTH(I45)-YEAR(I45)*12)*G45/H45/12+(DAY(EOMONTH(I45,0))-DAY(I45)+1)/DAY(EOMONTH(I45,0))*G45/H45/12)),"")</f>
        <v/>
      </c>
      <c r="M45" s="41"/>
      <c r="N45" s="18"/>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row>
    <row r="46" customFormat="false" ht="15" hidden="false" customHeight="false" outlineLevel="0" collapsed="false">
      <c r="A46" s="4"/>
      <c r="B46" s="12"/>
      <c r="C46" s="36"/>
      <c r="D46" s="37"/>
      <c r="E46" s="37"/>
      <c r="F46" s="37"/>
      <c r="G46" s="38"/>
      <c r="H46" s="39"/>
      <c r="I46" s="36"/>
      <c r="J46" s="41" t="str">
        <f aca="false">IFERROR(IF(($Q$11*12+$P$11-MONTH(I46)-YEAR(I46)*12-1)*G46/H46/12+(DAY(EOMONTH(I46,0))-DAY(I46)+1)/DAY(EOMONTH(I46,0))*G46/H46/12&lt;0,0,IF(($Q$11*12+$P$11-MONTH(I46)-YEAR(I46)*12-1)*G46/H46/12+(DAY(EOMONTH(I46,0))-DAY(I46)+1)/DAY(EOMONTH(I46,0))*G46/H46/12&gt;G46,G46,($Q$11*12+$P$11-MONTH(I46)-YEAR(I46)*12-1)*G46/H46/12+(DAY(EOMONTH(I46,0))-DAY(I46)+1)/DAY(EOMONTH(I46,0))*G46/H46/12)),"")</f>
        <v/>
      </c>
      <c r="K46" s="41" t="n">
        <f aca="false">IFERROR(IF(AND($P$11=MONTH(I46),$Q$11=YEAR(I46)),(DAY(EOMONTH(I46,0))-DAY(I46)+1)/DAY(EOMONTH(I46,0))*G46/H46/12,IF(AND($P$11=MONTH(I46-1),$Q$11=YEAR(I46-1)+H46),IF(G46/H46/12-(DAY(EOMONTH(I46,0))-DAY(I46)+1)/DAY(EOMONTH(I46,0))*G46/H46/12=0,G46/H46/12,G46/H46/12-(DAY(EOMONTH(I46,0))-DAY(I46)+1)/DAY(EOMONTH(I46,0))*G46/H46/12),IF(OR((DATE($Q$11,$P$11,1)-I46)&lt;0,DATE($Q$11,$P$11,1)-DATE(YEAR(I46-1)+H46,MONTH(I46-1),1)&gt;0),0,G46/H46/12))),"")</f>
        <v>0</v>
      </c>
      <c r="L46" s="41" t="str">
        <f aca="false">IFERROR(IF(($Q$11*12+$P$11-MONTH(I46)-YEAR(I46)*12)*G46/H46/12+(DAY(EOMONTH(I46,0))-DAY(I46)+1)/DAY(EOMONTH(I46,0))*G46/H46/12&lt;0,0,IF(($Q$11*12+$P$11-MONTH(I46)-YEAR(I46)*12)*G46/H46/12+(DAY(EOMONTH(I46,0))-DAY(I46)+1)/DAY(EOMONTH(I46,0))*G46/H46/12&gt;G46,G46,($Q$11*12+$P$11-MONTH(I46)-YEAR(I46)*12)*G46/H46/12+(DAY(EOMONTH(I46,0))-DAY(I46)+1)/DAY(EOMONTH(I46,0))*G46/H46/12)),"")</f>
        <v/>
      </c>
      <c r="M46" s="41"/>
      <c r="N46" s="18"/>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row>
    <row r="47" customFormat="false" ht="15" hidden="false" customHeight="false" outlineLevel="0" collapsed="false">
      <c r="A47" s="4"/>
      <c r="B47" s="12"/>
      <c r="C47" s="36"/>
      <c r="D47" s="37"/>
      <c r="E47" s="37"/>
      <c r="F47" s="37"/>
      <c r="G47" s="38"/>
      <c r="H47" s="39"/>
      <c r="I47" s="36"/>
      <c r="J47" s="41" t="str">
        <f aca="false">IFERROR(IF(($Q$11*12+$P$11-MONTH(I47)-YEAR(I47)*12-1)*G47/H47/12+(DAY(EOMONTH(I47,0))-DAY(I47)+1)/DAY(EOMONTH(I47,0))*G47/H47/12&lt;0,0,IF(($Q$11*12+$P$11-MONTH(I47)-YEAR(I47)*12-1)*G47/H47/12+(DAY(EOMONTH(I47,0))-DAY(I47)+1)/DAY(EOMONTH(I47,0))*G47/H47/12&gt;G47,G47,($Q$11*12+$P$11-MONTH(I47)-YEAR(I47)*12-1)*G47/H47/12+(DAY(EOMONTH(I47,0))-DAY(I47)+1)/DAY(EOMONTH(I47,0))*G47/H47/12)),"")</f>
        <v/>
      </c>
      <c r="K47" s="41" t="n">
        <f aca="false">IFERROR(IF(AND($P$11=MONTH(I47),$Q$11=YEAR(I47)),(DAY(EOMONTH(I47,0))-DAY(I47)+1)/DAY(EOMONTH(I47,0))*G47/H47/12,IF(AND($P$11=MONTH(I47-1),$Q$11=YEAR(I47-1)+H47),IF(G47/H47/12-(DAY(EOMONTH(I47,0))-DAY(I47)+1)/DAY(EOMONTH(I47,0))*G47/H47/12=0,G47/H47/12,G47/H47/12-(DAY(EOMONTH(I47,0))-DAY(I47)+1)/DAY(EOMONTH(I47,0))*G47/H47/12),IF(OR((DATE($Q$11,$P$11,1)-I47)&lt;0,DATE($Q$11,$P$11,1)-DATE(YEAR(I47-1)+H47,MONTH(I47-1),1)&gt;0),0,G47/H47/12))),"")</f>
        <v>0</v>
      </c>
      <c r="L47" s="41" t="str">
        <f aca="false">IFERROR(IF(($Q$11*12+$P$11-MONTH(I47)-YEAR(I47)*12)*G47/H47/12+(DAY(EOMONTH(I47,0))-DAY(I47)+1)/DAY(EOMONTH(I47,0))*G47/H47/12&lt;0,0,IF(($Q$11*12+$P$11-MONTH(I47)-YEAR(I47)*12)*G47/H47/12+(DAY(EOMONTH(I47,0))-DAY(I47)+1)/DAY(EOMONTH(I47,0))*G47/H47/12&gt;G47,G47,($Q$11*12+$P$11-MONTH(I47)-YEAR(I47)*12)*G47/H47/12+(DAY(EOMONTH(I47,0))-DAY(I47)+1)/DAY(EOMONTH(I47,0))*G47/H47/12)),"")</f>
        <v/>
      </c>
      <c r="M47" s="41"/>
      <c r="N47" s="18"/>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row>
    <row r="48" customFormat="false" ht="15" hidden="false" customHeight="false" outlineLevel="0" collapsed="false">
      <c r="A48" s="4"/>
      <c r="B48" s="12"/>
      <c r="C48" s="36"/>
      <c r="D48" s="37"/>
      <c r="E48" s="37"/>
      <c r="F48" s="37"/>
      <c r="G48" s="38"/>
      <c r="H48" s="39"/>
      <c r="I48" s="36"/>
      <c r="J48" s="41" t="str">
        <f aca="false">IFERROR(IF(($Q$11*12+$P$11-MONTH(I48)-YEAR(I48)*12-1)*G48/H48/12+(DAY(EOMONTH(I48,0))-DAY(I48)+1)/DAY(EOMONTH(I48,0))*G48/H48/12&lt;0,0,IF(($Q$11*12+$P$11-MONTH(I48)-YEAR(I48)*12-1)*G48/H48/12+(DAY(EOMONTH(I48,0))-DAY(I48)+1)/DAY(EOMONTH(I48,0))*G48/H48/12&gt;G48,G48,($Q$11*12+$P$11-MONTH(I48)-YEAR(I48)*12-1)*G48/H48/12+(DAY(EOMONTH(I48,0))-DAY(I48)+1)/DAY(EOMONTH(I48,0))*G48/H48/12)),"")</f>
        <v/>
      </c>
      <c r="K48" s="41" t="n">
        <f aca="false">IFERROR(IF(AND($P$11=MONTH(I48),$Q$11=YEAR(I48)),(DAY(EOMONTH(I48,0))-DAY(I48)+1)/DAY(EOMONTH(I48,0))*G48/H48/12,IF(AND($P$11=MONTH(I48-1),$Q$11=YEAR(I48-1)+H48),IF(G48/H48/12-(DAY(EOMONTH(I48,0))-DAY(I48)+1)/DAY(EOMONTH(I48,0))*G48/H48/12=0,G48/H48/12,G48/H48/12-(DAY(EOMONTH(I48,0))-DAY(I48)+1)/DAY(EOMONTH(I48,0))*G48/H48/12),IF(OR((DATE($Q$11,$P$11,1)-I48)&lt;0,DATE($Q$11,$P$11,1)-DATE(YEAR(I48-1)+H48,MONTH(I48-1),1)&gt;0),0,G48/H48/12))),"")</f>
        <v>0</v>
      </c>
      <c r="L48" s="41" t="str">
        <f aca="false">IFERROR(IF(($Q$11*12+$P$11-MONTH(I48)-YEAR(I48)*12)*G48/H48/12+(DAY(EOMONTH(I48,0))-DAY(I48)+1)/DAY(EOMONTH(I48,0))*G48/H48/12&lt;0,0,IF(($Q$11*12+$P$11-MONTH(I48)-YEAR(I48)*12)*G48/H48/12+(DAY(EOMONTH(I48,0))-DAY(I48)+1)/DAY(EOMONTH(I48,0))*G48/H48/12&gt;G48,G48,($Q$11*12+$P$11-MONTH(I48)-YEAR(I48)*12)*G48/H48/12+(DAY(EOMONTH(I48,0))-DAY(I48)+1)/DAY(EOMONTH(I48,0))*G48/H48/12)),"")</f>
        <v/>
      </c>
      <c r="M48" s="41"/>
      <c r="N48" s="18"/>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row>
    <row r="49" customFormat="false" ht="15" hidden="false" customHeight="false" outlineLevel="0" collapsed="false">
      <c r="A49" s="4"/>
      <c r="B49" s="12"/>
      <c r="C49" s="36"/>
      <c r="D49" s="37"/>
      <c r="E49" s="37"/>
      <c r="F49" s="37"/>
      <c r="G49" s="38"/>
      <c r="H49" s="39"/>
      <c r="I49" s="36"/>
      <c r="J49" s="41" t="str">
        <f aca="false">IFERROR(IF(($Q$11*12+$P$11-MONTH(I49)-YEAR(I49)*12-1)*G49/H49/12+(DAY(EOMONTH(I49,0))-DAY(I49)+1)/DAY(EOMONTH(I49,0))*G49/H49/12&lt;0,0,IF(($Q$11*12+$P$11-MONTH(I49)-YEAR(I49)*12-1)*G49/H49/12+(DAY(EOMONTH(I49,0))-DAY(I49)+1)/DAY(EOMONTH(I49,0))*G49/H49/12&gt;G49,G49,($Q$11*12+$P$11-MONTH(I49)-YEAR(I49)*12-1)*G49/H49/12+(DAY(EOMONTH(I49,0))-DAY(I49)+1)/DAY(EOMONTH(I49,0))*G49/H49/12)),"")</f>
        <v/>
      </c>
      <c r="K49" s="41" t="n">
        <f aca="false">IFERROR(IF(AND($P$11=MONTH(I49),$Q$11=YEAR(I49)),(DAY(EOMONTH(I49,0))-DAY(I49)+1)/DAY(EOMONTH(I49,0))*G49/H49/12,IF(AND($P$11=MONTH(I49-1),$Q$11=YEAR(I49-1)+H49),IF(G49/H49/12-(DAY(EOMONTH(I49,0))-DAY(I49)+1)/DAY(EOMONTH(I49,0))*G49/H49/12=0,G49/H49/12,G49/H49/12-(DAY(EOMONTH(I49,0))-DAY(I49)+1)/DAY(EOMONTH(I49,0))*G49/H49/12),IF(OR((DATE($Q$11,$P$11,1)-I49)&lt;0,DATE($Q$11,$P$11,1)-DATE(YEAR(I49-1)+H49,MONTH(I49-1),1)&gt;0),0,G49/H49/12))),"")</f>
        <v>0</v>
      </c>
      <c r="L49" s="41" t="str">
        <f aca="false">IFERROR(IF(($Q$11*12+$P$11-MONTH(I49)-YEAR(I49)*12)*G49/H49/12+(DAY(EOMONTH(I49,0))-DAY(I49)+1)/DAY(EOMONTH(I49,0))*G49/H49/12&lt;0,0,IF(($Q$11*12+$P$11-MONTH(I49)-YEAR(I49)*12)*G49/H49/12+(DAY(EOMONTH(I49,0))-DAY(I49)+1)/DAY(EOMONTH(I49,0))*G49/H49/12&gt;G49,G49,($Q$11*12+$P$11-MONTH(I49)-YEAR(I49)*12)*G49/H49/12+(DAY(EOMONTH(I49,0))-DAY(I49)+1)/DAY(EOMONTH(I49,0))*G49/H49/12)),"")</f>
        <v/>
      </c>
      <c r="M49" s="41"/>
      <c r="N49" s="18"/>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row>
    <row r="50" customFormat="false" ht="15" hidden="false" customHeight="false" outlineLevel="0" collapsed="false">
      <c r="A50" s="4"/>
      <c r="B50" s="12"/>
      <c r="C50" s="36"/>
      <c r="D50" s="37"/>
      <c r="E50" s="37"/>
      <c r="F50" s="37"/>
      <c r="G50" s="38"/>
      <c r="H50" s="39"/>
      <c r="I50" s="36"/>
      <c r="J50" s="41" t="str">
        <f aca="false">IFERROR(IF(($Q$11*12+$P$11-MONTH(I50)-YEAR(I50)*12-1)*G50/H50/12+(DAY(EOMONTH(I50,0))-DAY(I50)+1)/DAY(EOMONTH(I50,0))*G50/H50/12&lt;0,0,IF(($Q$11*12+$P$11-MONTH(I50)-YEAR(I50)*12-1)*G50/H50/12+(DAY(EOMONTH(I50,0))-DAY(I50)+1)/DAY(EOMONTH(I50,0))*G50/H50/12&gt;G50,G50,($Q$11*12+$P$11-MONTH(I50)-YEAR(I50)*12-1)*G50/H50/12+(DAY(EOMONTH(I50,0))-DAY(I50)+1)/DAY(EOMONTH(I50,0))*G50/H50/12)),"")</f>
        <v/>
      </c>
      <c r="K50" s="41" t="n">
        <f aca="false">IFERROR(IF(AND($P$11=MONTH(I50),$Q$11=YEAR(I50)),(DAY(EOMONTH(I50,0))-DAY(I50)+1)/DAY(EOMONTH(I50,0))*G50/H50/12,IF(AND($P$11=MONTH(I50-1),$Q$11=YEAR(I50-1)+H50),IF(G50/H50/12-(DAY(EOMONTH(I50,0))-DAY(I50)+1)/DAY(EOMONTH(I50,0))*G50/H50/12=0,G50/H50/12,G50/H50/12-(DAY(EOMONTH(I50,0))-DAY(I50)+1)/DAY(EOMONTH(I50,0))*G50/H50/12),IF(OR((DATE($Q$11,$P$11,1)-I50)&lt;0,DATE($Q$11,$P$11,1)-DATE(YEAR(I50-1)+H50,MONTH(I50-1),1)&gt;0),0,G50/H50/12))),"")</f>
        <v>0</v>
      </c>
      <c r="L50" s="41" t="str">
        <f aca="false">IFERROR(IF(($Q$11*12+$P$11-MONTH(I50)-YEAR(I50)*12)*G50/H50/12+(DAY(EOMONTH(I50,0))-DAY(I50)+1)/DAY(EOMONTH(I50,0))*G50/H50/12&lt;0,0,IF(($Q$11*12+$P$11-MONTH(I50)-YEAR(I50)*12)*G50/H50/12+(DAY(EOMONTH(I50,0))-DAY(I50)+1)/DAY(EOMONTH(I50,0))*G50/H50/12&gt;G50,G50,($Q$11*12+$P$11-MONTH(I50)-YEAR(I50)*12)*G50/H50/12+(DAY(EOMONTH(I50,0))-DAY(I50)+1)/DAY(EOMONTH(I50,0))*G50/H50/12)),"")</f>
        <v/>
      </c>
      <c r="M50" s="41"/>
      <c r="N50" s="18"/>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row>
    <row r="51" customFormat="false" ht="15" hidden="false" customHeight="false" outlineLevel="0" collapsed="false">
      <c r="A51" s="4"/>
      <c r="B51" s="12"/>
      <c r="C51" s="36"/>
      <c r="D51" s="37"/>
      <c r="E51" s="37"/>
      <c r="F51" s="37"/>
      <c r="G51" s="38"/>
      <c r="H51" s="39"/>
      <c r="I51" s="36"/>
      <c r="J51" s="41" t="str">
        <f aca="false">IFERROR(IF(($Q$11*12+$P$11-MONTH(I51)-YEAR(I51)*12-1)*G51/H51/12+(DAY(EOMONTH(I51,0))-DAY(I51)+1)/DAY(EOMONTH(I51,0))*G51/H51/12&lt;0,0,IF(($Q$11*12+$P$11-MONTH(I51)-YEAR(I51)*12-1)*G51/H51/12+(DAY(EOMONTH(I51,0))-DAY(I51)+1)/DAY(EOMONTH(I51,0))*G51/H51/12&gt;G51,G51,($Q$11*12+$P$11-MONTH(I51)-YEAR(I51)*12-1)*G51/H51/12+(DAY(EOMONTH(I51,0))-DAY(I51)+1)/DAY(EOMONTH(I51,0))*G51/H51/12)),"")</f>
        <v/>
      </c>
      <c r="K51" s="41" t="n">
        <f aca="false">IFERROR(IF(AND($P$11=MONTH(I51),$Q$11=YEAR(I51)),(DAY(EOMONTH(I51,0))-DAY(I51)+1)/DAY(EOMONTH(I51,0))*G51/H51/12,IF(AND($P$11=MONTH(I51-1),$Q$11=YEAR(I51-1)+H51),IF(G51/H51/12-(DAY(EOMONTH(I51,0))-DAY(I51)+1)/DAY(EOMONTH(I51,0))*G51/H51/12=0,G51/H51/12,G51/H51/12-(DAY(EOMONTH(I51,0))-DAY(I51)+1)/DAY(EOMONTH(I51,0))*G51/H51/12),IF(OR((DATE($Q$11,$P$11,1)-I51)&lt;0,DATE($Q$11,$P$11,1)-DATE(YEAR(I51-1)+H51,MONTH(I51-1),1)&gt;0),0,G51/H51/12))),"")</f>
        <v>0</v>
      </c>
      <c r="L51" s="41" t="str">
        <f aca="false">IFERROR(IF(($Q$11*12+$P$11-MONTH(I51)-YEAR(I51)*12)*G51/H51/12+(DAY(EOMONTH(I51,0))-DAY(I51)+1)/DAY(EOMONTH(I51,0))*G51/H51/12&lt;0,0,IF(($Q$11*12+$P$11-MONTH(I51)-YEAR(I51)*12)*G51/H51/12+(DAY(EOMONTH(I51,0))-DAY(I51)+1)/DAY(EOMONTH(I51,0))*G51/H51/12&gt;G51,G51,($Q$11*12+$P$11-MONTH(I51)-YEAR(I51)*12)*G51/H51/12+(DAY(EOMONTH(I51,0))-DAY(I51)+1)/DAY(EOMONTH(I51,0))*G51/H51/12)),"")</f>
        <v/>
      </c>
      <c r="M51" s="41"/>
      <c r="N51" s="18"/>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row>
    <row r="52" customFormat="false" ht="15" hidden="false" customHeight="false" outlineLevel="0" collapsed="false">
      <c r="A52" s="4"/>
      <c r="B52" s="12"/>
      <c r="C52" s="36"/>
      <c r="D52" s="37"/>
      <c r="E52" s="37"/>
      <c r="F52" s="37"/>
      <c r="G52" s="38"/>
      <c r="H52" s="39"/>
      <c r="I52" s="36"/>
      <c r="J52" s="41" t="str">
        <f aca="false">IFERROR(IF(($Q$11*12+$P$11-MONTH(I52)-YEAR(I52)*12-1)*G52/H52/12+(DAY(EOMONTH(I52,0))-DAY(I52)+1)/DAY(EOMONTH(I52,0))*G52/H52/12&lt;0,0,IF(($Q$11*12+$P$11-MONTH(I52)-YEAR(I52)*12-1)*G52/H52/12+(DAY(EOMONTH(I52,0))-DAY(I52)+1)/DAY(EOMONTH(I52,0))*G52/H52/12&gt;G52,G52,($Q$11*12+$P$11-MONTH(I52)-YEAR(I52)*12-1)*G52/H52/12+(DAY(EOMONTH(I52,0))-DAY(I52)+1)/DAY(EOMONTH(I52,0))*G52/H52/12)),"")</f>
        <v/>
      </c>
      <c r="K52" s="41" t="n">
        <f aca="false">IFERROR(IF(AND($P$11=MONTH(I52),$Q$11=YEAR(I52)),(DAY(EOMONTH(I52,0))-DAY(I52)+1)/DAY(EOMONTH(I52,0))*G52/H52/12,IF(AND($P$11=MONTH(I52-1),$Q$11=YEAR(I52-1)+H52),IF(G52/H52/12-(DAY(EOMONTH(I52,0))-DAY(I52)+1)/DAY(EOMONTH(I52,0))*G52/H52/12=0,G52/H52/12,G52/H52/12-(DAY(EOMONTH(I52,0))-DAY(I52)+1)/DAY(EOMONTH(I52,0))*G52/H52/12),IF(OR((DATE($Q$11,$P$11,1)-I52)&lt;0,DATE($Q$11,$P$11,1)-DATE(YEAR(I52-1)+H52,MONTH(I52-1),1)&gt;0),0,G52/H52/12))),"")</f>
        <v>0</v>
      </c>
      <c r="L52" s="41" t="str">
        <f aca="false">IFERROR(IF(($Q$11*12+$P$11-MONTH(I52)-YEAR(I52)*12)*G52/H52/12+(DAY(EOMONTH(I52,0))-DAY(I52)+1)/DAY(EOMONTH(I52,0))*G52/H52/12&lt;0,0,IF(($Q$11*12+$P$11-MONTH(I52)-YEAR(I52)*12)*G52/H52/12+(DAY(EOMONTH(I52,0))-DAY(I52)+1)/DAY(EOMONTH(I52,0))*G52/H52/12&gt;G52,G52,($Q$11*12+$P$11-MONTH(I52)-YEAR(I52)*12)*G52/H52/12+(DAY(EOMONTH(I52,0))-DAY(I52)+1)/DAY(EOMONTH(I52,0))*G52/H52/12)),"")</f>
        <v/>
      </c>
      <c r="M52" s="41"/>
      <c r="N52" s="18"/>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row>
    <row r="53" customFormat="false" ht="15" hidden="false" customHeight="false" outlineLevel="0" collapsed="false">
      <c r="A53" s="4"/>
      <c r="B53" s="12"/>
      <c r="C53" s="36"/>
      <c r="D53" s="37"/>
      <c r="E53" s="37"/>
      <c r="F53" s="37"/>
      <c r="G53" s="38"/>
      <c r="H53" s="39"/>
      <c r="I53" s="36"/>
      <c r="J53" s="41" t="str">
        <f aca="false">IFERROR(IF(($Q$11*12+$P$11-MONTH(I53)-YEAR(I53)*12-1)*G53/H53/12+(DAY(EOMONTH(I53,0))-DAY(I53)+1)/DAY(EOMONTH(I53,0))*G53/H53/12&lt;0,0,IF(($Q$11*12+$P$11-MONTH(I53)-YEAR(I53)*12-1)*G53/H53/12+(DAY(EOMONTH(I53,0))-DAY(I53)+1)/DAY(EOMONTH(I53,0))*G53/H53/12&gt;G53,G53,($Q$11*12+$P$11-MONTH(I53)-YEAR(I53)*12-1)*G53/H53/12+(DAY(EOMONTH(I53,0))-DAY(I53)+1)/DAY(EOMONTH(I53,0))*G53/H53/12)),"")</f>
        <v/>
      </c>
      <c r="K53" s="41" t="n">
        <f aca="false">IFERROR(IF(AND($P$11=MONTH(I53),$Q$11=YEAR(I53)),(DAY(EOMONTH(I53,0))-DAY(I53)+1)/DAY(EOMONTH(I53,0))*G53/H53/12,IF(AND($P$11=MONTH(I53-1),$Q$11=YEAR(I53-1)+H53),IF(G53/H53/12-(DAY(EOMONTH(I53,0))-DAY(I53)+1)/DAY(EOMONTH(I53,0))*G53/H53/12=0,G53/H53/12,G53/H53/12-(DAY(EOMONTH(I53,0))-DAY(I53)+1)/DAY(EOMONTH(I53,0))*G53/H53/12),IF(OR((DATE($Q$11,$P$11,1)-I53)&lt;0,DATE($Q$11,$P$11,1)-DATE(YEAR(I53-1)+H53,MONTH(I53-1),1)&gt;0),0,G53/H53/12))),"")</f>
        <v>0</v>
      </c>
      <c r="L53" s="41" t="str">
        <f aca="false">IFERROR(IF(($Q$11*12+$P$11-MONTH(I53)-YEAR(I53)*12)*G53/H53/12+(DAY(EOMONTH(I53,0))-DAY(I53)+1)/DAY(EOMONTH(I53,0))*G53/H53/12&lt;0,0,IF(($Q$11*12+$P$11-MONTH(I53)-YEAR(I53)*12)*G53/H53/12+(DAY(EOMONTH(I53,0))-DAY(I53)+1)/DAY(EOMONTH(I53,0))*G53/H53/12&gt;G53,G53,($Q$11*12+$P$11-MONTH(I53)-YEAR(I53)*12)*G53/H53/12+(DAY(EOMONTH(I53,0))-DAY(I53)+1)/DAY(EOMONTH(I53,0))*G53/H53/12)),"")</f>
        <v/>
      </c>
      <c r="M53" s="41"/>
      <c r="N53" s="18"/>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row>
    <row r="54" customFormat="false" ht="15" hidden="false" customHeight="false" outlineLevel="0" collapsed="false">
      <c r="A54" s="4"/>
      <c r="B54" s="12"/>
      <c r="C54" s="36"/>
      <c r="D54" s="37"/>
      <c r="E54" s="37"/>
      <c r="F54" s="37"/>
      <c r="G54" s="38"/>
      <c r="H54" s="39"/>
      <c r="I54" s="36"/>
      <c r="J54" s="41" t="str">
        <f aca="false">IFERROR(IF(($Q$11*12+$P$11-MONTH(I54)-YEAR(I54)*12-1)*G54/H54/12+(DAY(EOMONTH(I54,0))-DAY(I54)+1)/DAY(EOMONTH(I54,0))*G54/H54/12&lt;0,0,IF(($Q$11*12+$P$11-MONTH(I54)-YEAR(I54)*12-1)*G54/H54/12+(DAY(EOMONTH(I54,0))-DAY(I54)+1)/DAY(EOMONTH(I54,0))*G54/H54/12&gt;G54,G54,($Q$11*12+$P$11-MONTH(I54)-YEAR(I54)*12-1)*G54/H54/12+(DAY(EOMONTH(I54,0))-DAY(I54)+1)/DAY(EOMONTH(I54,0))*G54/H54/12)),"")</f>
        <v/>
      </c>
      <c r="K54" s="41" t="n">
        <f aca="false">IFERROR(IF(AND($P$11=MONTH(I54),$Q$11=YEAR(I54)),(DAY(EOMONTH(I54,0))-DAY(I54)+1)/DAY(EOMONTH(I54,0))*G54/H54/12,IF(AND($P$11=MONTH(I54-1),$Q$11=YEAR(I54-1)+H54),IF(G54/H54/12-(DAY(EOMONTH(I54,0))-DAY(I54)+1)/DAY(EOMONTH(I54,0))*G54/H54/12=0,G54/H54/12,G54/H54/12-(DAY(EOMONTH(I54,0))-DAY(I54)+1)/DAY(EOMONTH(I54,0))*G54/H54/12),IF(OR((DATE($Q$11,$P$11,1)-I54)&lt;0,DATE($Q$11,$P$11,1)-DATE(YEAR(I54-1)+H54,MONTH(I54-1),1)&gt;0),0,G54/H54/12))),"")</f>
        <v>0</v>
      </c>
      <c r="L54" s="41" t="str">
        <f aca="false">IFERROR(IF(($Q$11*12+$P$11-MONTH(I54)-YEAR(I54)*12)*G54/H54/12+(DAY(EOMONTH(I54,0))-DAY(I54)+1)/DAY(EOMONTH(I54,0))*G54/H54/12&lt;0,0,IF(($Q$11*12+$P$11-MONTH(I54)-YEAR(I54)*12)*G54/H54/12+(DAY(EOMONTH(I54,0))-DAY(I54)+1)/DAY(EOMONTH(I54,0))*G54/H54/12&gt;G54,G54,($Q$11*12+$P$11-MONTH(I54)-YEAR(I54)*12)*G54/H54/12+(DAY(EOMONTH(I54,0))-DAY(I54)+1)/DAY(EOMONTH(I54,0))*G54/H54/12)),"")</f>
        <v/>
      </c>
      <c r="M54" s="41"/>
      <c r="N54" s="18"/>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row>
    <row r="55" customFormat="false" ht="15" hidden="false" customHeight="false" outlineLevel="0" collapsed="false">
      <c r="A55" s="4"/>
      <c r="B55" s="12"/>
      <c r="C55" s="36"/>
      <c r="D55" s="37"/>
      <c r="E55" s="37"/>
      <c r="F55" s="37"/>
      <c r="G55" s="38"/>
      <c r="H55" s="39"/>
      <c r="I55" s="36"/>
      <c r="J55" s="41" t="str">
        <f aca="false">IFERROR(IF(($Q$11*12+$P$11-MONTH(I55)-YEAR(I55)*12-1)*G55/H55/12+(DAY(EOMONTH(I55,0))-DAY(I55)+1)/DAY(EOMONTH(I55,0))*G55/H55/12&lt;0,0,IF(($Q$11*12+$P$11-MONTH(I55)-YEAR(I55)*12-1)*G55/H55/12+(DAY(EOMONTH(I55,0))-DAY(I55)+1)/DAY(EOMONTH(I55,0))*G55/H55/12&gt;G55,G55,($Q$11*12+$P$11-MONTH(I55)-YEAR(I55)*12-1)*G55/H55/12+(DAY(EOMONTH(I55,0))-DAY(I55)+1)/DAY(EOMONTH(I55,0))*G55/H55/12)),"")</f>
        <v/>
      </c>
      <c r="K55" s="41" t="n">
        <f aca="false">IFERROR(IF(AND($P$11=MONTH(I55),$Q$11=YEAR(I55)),(DAY(EOMONTH(I55,0))-DAY(I55)+1)/DAY(EOMONTH(I55,0))*G55/H55/12,IF(AND($P$11=MONTH(I55-1),$Q$11=YEAR(I55-1)+H55),IF(G55/H55/12-(DAY(EOMONTH(I55,0))-DAY(I55)+1)/DAY(EOMONTH(I55,0))*G55/H55/12=0,G55/H55/12,G55/H55/12-(DAY(EOMONTH(I55,0))-DAY(I55)+1)/DAY(EOMONTH(I55,0))*G55/H55/12),IF(OR((DATE($Q$11,$P$11,1)-I55)&lt;0,DATE($Q$11,$P$11,1)-DATE(YEAR(I55-1)+H55,MONTH(I55-1),1)&gt;0),0,G55/H55/12))),"")</f>
        <v>0</v>
      </c>
      <c r="L55" s="41" t="str">
        <f aca="false">IFERROR(IF(($Q$11*12+$P$11-MONTH(I55)-YEAR(I55)*12)*G55/H55/12+(DAY(EOMONTH(I55,0))-DAY(I55)+1)/DAY(EOMONTH(I55,0))*G55/H55/12&lt;0,0,IF(($Q$11*12+$P$11-MONTH(I55)-YEAR(I55)*12)*G55/H55/12+(DAY(EOMONTH(I55,0))-DAY(I55)+1)/DAY(EOMONTH(I55,0))*G55/H55/12&gt;G55,G55,($Q$11*12+$P$11-MONTH(I55)-YEAR(I55)*12)*G55/H55/12+(DAY(EOMONTH(I55,0))-DAY(I55)+1)/DAY(EOMONTH(I55,0))*G55/H55/12)),"")</f>
        <v/>
      </c>
      <c r="M55" s="41"/>
      <c r="N55" s="18"/>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row>
    <row r="56" customFormat="false" ht="15" hidden="false" customHeight="false" outlineLevel="0" collapsed="false">
      <c r="A56" s="4"/>
      <c r="B56" s="12"/>
      <c r="C56" s="36"/>
      <c r="D56" s="37"/>
      <c r="E56" s="37"/>
      <c r="F56" s="37"/>
      <c r="G56" s="38"/>
      <c r="H56" s="39"/>
      <c r="I56" s="36"/>
      <c r="J56" s="41" t="str">
        <f aca="false">IFERROR(IF(($Q$11*12+$P$11-MONTH(I56)-YEAR(I56)*12-1)*G56/H56/12+(DAY(EOMONTH(I56,0))-DAY(I56)+1)/DAY(EOMONTH(I56,0))*G56/H56/12&lt;0,0,IF(($Q$11*12+$P$11-MONTH(I56)-YEAR(I56)*12-1)*G56/H56/12+(DAY(EOMONTH(I56,0))-DAY(I56)+1)/DAY(EOMONTH(I56,0))*G56/H56/12&gt;G56,G56,($Q$11*12+$P$11-MONTH(I56)-YEAR(I56)*12-1)*G56/H56/12+(DAY(EOMONTH(I56,0))-DAY(I56)+1)/DAY(EOMONTH(I56,0))*G56/H56/12)),"")</f>
        <v/>
      </c>
      <c r="K56" s="41" t="n">
        <f aca="false">IFERROR(IF(AND($P$11=MONTH(I56),$Q$11=YEAR(I56)),(DAY(EOMONTH(I56,0))-DAY(I56)+1)/DAY(EOMONTH(I56,0))*G56/H56/12,IF(AND($P$11=MONTH(I56-1),$Q$11=YEAR(I56-1)+H56),IF(G56/H56/12-(DAY(EOMONTH(I56,0))-DAY(I56)+1)/DAY(EOMONTH(I56,0))*G56/H56/12=0,G56/H56/12,G56/H56/12-(DAY(EOMONTH(I56,0))-DAY(I56)+1)/DAY(EOMONTH(I56,0))*G56/H56/12),IF(OR((DATE($Q$11,$P$11,1)-I56)&lt;0,DATE($Q$11,$P$11,1)-DATE(YEAR(I56-1)+H56,MONTH(I56-1),1)&gt;0),0,G56/H56/12))),"")</f>
        <v>0</v>
      </c>
      <c r="L56" s="41" t="str">
        <f aca="false">IFERROR(IF(($Q$11*12+$P$11-MONTH(I56)-YEAR(I56)*12)*G56/H56/12+(DAY(EOMONTH(I56,0))-DAY(I56)+1)/DAY(EOMONTH(I56,0))*G56/H56/12&lt;0,0,IF(($Q$11*12+$P$11-MONTH(I56)-YEAR(I56)*12)*G56/H56/12+(DAY(EOMONTH(I56,0))-DAY(I56)+1)/DAY(EOMONTH(I56,0))*G56/H56/12&gt;G56,G56,($Q$11*12+$P$11-MONTH(I56)-YEAR(I56)*12)*G56/H56/12+(DAY(EOMONTH(I56,0))-DAY(I56)+1)/DAY(EOMONTH(I56,0))*G56/H56/12)),"")</f>
        <v/>
      </c>
      <c r="M56" s="41"/>
      <c r="N56" s="18"/>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row>
    <row r="57" customFormat="false" ht="15" hidden="false" customHeight="false" outlineLevel="0" collapsed="false">
      <c r="A57" s="4"/>
      <c r="B57" s="12"/>
      <c r="C57" s="36"/>
      <c r="D57" s="37"/>
      <c r="E57" s="37"/>
      <c r="F57" s="37"/>
      <c r="G57" s="38"/>
      <c r="H57" s="39"/>
      <c r="I57" s="36"/>
      <c r="J57" s="41" t="str">
        <f aca="false">IFERROR(IF(($Q$11*12+$P$11-MONTH(I57)-YEAR(I57)*12-1)*G57/H57/12+(DAY(EOMONTH(I57,0))-DAY(I57)+1)/DAY(EOMONTH(I57,0))*G57/H57/12&lt;0,0,IF(($Q$11*12+$P$11-MONTH(I57)-YEAR(I57)*12-1)*G57/H57/12+(DAY(EOMONTH(I57,0))-DAY(I57)+1)/DAY(EOMONTH(I57,0))*G57/H57/12&gt;G57,G57,($Q$11*12+$P$11-MONTH(I57)-YEAR(I57)*12-1)*G57/H57/12+(DAY(EOMONTH(I57,0))-DAY(I57)+1)/DAY(EOMONTH(I57,0))*G57/H57/12)),"")</f>
        <v/>
      </c>
      <c r="K57" s="41" t="n">
        <f aca="false">IFERROR(IF(AND($P$11=MONTH(I57),$Q$11=YEAR(I57)),(DAY(EOMONTH(I57,0))-DAY(I57)+1)/DAY(EOMONTH(I57,0))*G57/H57/12,IF(AND($P$11=MONTH(I57-1),$Q$11=YEAR(I57-1)+H57),IF(G57/H57/12-(DAY(EOMONTH(I57,0))-DAY(I57)+1)/DAY(EOMONTH(I57,0))*G57/H57/12=0,G57/H57/12,G57/H57/12-(DAY(EOMONTH(I57,0))-DAY(I57)+1)/DAY(EOMONTH(I57,0))*G57/H57/12),IF(OR((DATE($Q$11,$P$11,1)-I57)&lt;0,DATE($Q$11,$P$11,1)-DATE(YEAR(I57-1)+H57,MONTH(I57-1),1)&gt;0),0,G57/H57/12))),"")</f>
        <v>0</v>
      </c>
      <c r="L57" s="41" t="str">
        <f aca="false">IFERROR(IF(($Q$11*12+$P$11-MONTH(I57)-YEAR(I57)*12)*G57/H57/12+(DAY(EOMONTH(I57,0))-DAY(I57)+1)/DAY(EOMONTH(I57,0))*G57/H57/12&lt;0,0,IF(($Q$11*12+$P$11-MONTH(I57)-YEAR(I57)*12)*G57/H57/12+(DAY(EOMONTH(I57,0))-DAY(I57)+1)/DAY(EOMONTH(I57,0))*G57/H57/12&gt;G57,G57,($Q$11*12+$P$11-MONTH(I57)-YEAR(I57)*12)*G57/H57/12+(DAY(EOMONTH(I57,0))-DAY(I57)+1)/DAY(EOMONTH(I57,0))*G57/H57/12)),"")</f>
        <v/>
      </c>
      <c r="M57" s="41"/>
      <c r="N57" s="18"/>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row>
    <row r="58" customFormat="false" ht="15" hidden="false" customHeight="false" outlineLevel="0" collapsed="false">
      <c r="A58" s="4"/>
      <c r="B58" s="12"/>
      <c r="C58" s="36"/>
      <c r="D58" s="37"/>
      <c r="E58" s="37"/>
      <c r="F58" s="37"/>
      <c r="G58" s="38"/>
      <c r="H58" s="39"/>
      <c r="I58" s="36"/>
      <c r="J58" s="41" t="str">
        <f aca="false">IFERROR(IF(($Q$11*12+$P$11-MONTH(I58)-YEAR(I58)*12-1)*G58/H58/12+(DAY(EOMONTH(I58,0))-DAY(I58)+1)/DAY(EOMONTH(I58,0))*G58/H58/12&lt;0,0,IF(($Q$11*12+$P$11-MONTH(I58)-YEAR(I58)*12-1)*G58/H58/12+(DAY(EOMONTH(I58,0))-DAY(I58)+1)/DAY(EOMONTH(I58,0))*G58/H58/12&gt;G58,G58,($Q$11*12+$P$11-MONTH(I58)-YEAR(I58)*12-1)*G58/H58/12+(DAY(EOMONTH(I58,0))-DAY(I58)+1)/DAY(EOMONTH(I58,0))*G58/H58/12)),"")</f>
        <v/>
      </c>
      <c r="K58" s="41" t="n">
        <f aca="false">IFERROR(IF(AND($P$11=MONTH(I58),$Q$11=YEAR(I58)),(DAY(EOMONTH(I58,0))-DAY(I58)+1)/DAY(EOMONTH(I58,0))*G58/H58/12,IF(AND($P$11=MONTH(I58-1),$Q$11=YEAR(I58-1)+H58),IF(G58/H58/12-(DAY(EOMONTH(I58,0))-DAY(I58)+1)/DAY(EOMONTH(I58,0))*G58/H58/12=0,G58/H58/12,G58/H58/12-(DAY(EOMONTH(I58,0))-DAY(I58)+1)/DAY(EOMONTH(I58,0))*G58/H58/12),IF(OR((DATE($Q$11,$P$11,1)-I58)&lt;0,DATE($Q$11,$P$11,1)-DATE(YEAR(I58-1)+H58,MONTH(I58-1),1)&gt;0),0,G58/H58/12))),"")</f>
        <v>0</v>
      </c>
      <c r="L58" s="41" t="str">
        <f aca="false">IFERROR(IF(($Q$11*12+$P$11-MONTH(I58)-YEAR(I58)*12)*G58/H58/12+(DAY(EOMONTH(I58,0))-DAY(I58)+1)/DAY(EOMONTH(I58,0))*G58/H58/12&lt;0,0,IF(($Q$11*12+$P$11-MONTH(I58)-YEAR(I58)*12)*G58/H58/12+(DAY(EOMONTH(I58,0))-DAY(I58)+1)/DAY(EOMONTH(I58,0))*G58/H58/12&gt;G58,G58,($Q$11*12+$P$11-MONTH(I58)-YEAR(I58)*12)*G58/H58/12+(DAY(EOMONTH(I58,0))-DAY(I58)+1)/DAY(EOMONTH(I58,0))*G58/H58/12)),"")</f>
        <v/>
      </c>
      <c r="M58" s="41"/>
      <c r="N58" s="18"/>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row>
    <row r="59" customFormat="false" ht="15" hidden="false" customHeight="false" outlineLevel="0" collapsed="false">
      <c r="A59" s="4"/>
      <c r="B59" s="12"/>
      <c r="C59" s="36"/>
      <c r="D59" s="37"/>
      <c r="E59" s="37"/>
      <c r="F59" s="37"/>
      <c r="G59" s="38"/>
      <c r="H59" s="39"/>
      <c r="I59" s="36"/>
      <c r="J59" s="41" t="str">
        <f aca="false">IFERROR(IF(($Q$11*12+$P$11-MONTH(I59)-YEAR(I59)*12-1)*G59/H59/12+(DAY(EOMONTH(I59,0))-DAY(I59)+1)/DAY(EOMONTH(I59,0))*G59/H59/12&lt;0,0,IF(($Q$11*12+$P$11-MONTH(I59)-YEAR(I59)*12-1)*G59/H59/12+(DAY(EOMONTH(I59,0))-DAY(I59)+1)/DAY(EOMONTH(I59,0))*G59/H59/12&gt;G59,G59,($Q$11*12+$P$11-MONTH(I59)-YEAR(I59)*12-1)*G59/H59/12+(DAY(EOMONTH(I59,0))-DAY(I59)+1)/DAY(EOMONTH(I59,0))*G59/H59/12)),"")</f>
        <v/>
      </c>
      <c r="K59" s="41" t="n">
        <f aca="false">IFERROR(IF(AND($P$11=MONTH(I59),$Q$11=YEAR(I59)),(DAY(EOMONTH(I59,0))-DAY(I59)+1)/DAY(EOMONTH(I59,0))*G59/H59/12,IF(AND($P$11=MONTH(I59-1),$Q$11=YEAR(I59-1)+H59),IF(G59/H59/12-(DAY(EOMONTH(I59,0))-DAY(I59)+1)/DAY(EOMONTH(I59,0))*G59/H59/12=0,G59/H59/12,G59/H59/12-(DAY(EOMONTH(I59,0))-DAY(I59)+1)/DAY(EOMONTH(I59,0))*G59/H59/12),IF(OR((DATE($Q$11,$P$11,1)-I59)&lt;0,DATE($Q$11,$P$11,1)-DATE(YEAR(I59-1)+H59,MONTH(I59-1),1)&gt;0),0,G59/H59/12))),"")</f>
        <v>0</v>
      </c>
      <c r="L59" s="41" t="str">
        <f aca="false">IFERROR(IF(($Q$11*12+$P$11-MONTH(I59)-YEAR(I59)*12)*G59/H59/12+(DAY(EOMONTH(I59,0))-DAY(I59)+1)/DAY(EOMONTH(I59,0))*G59/H59/12&lt;0,0,IF(($Q$11*12+$P$11-MONTH(I59)-YEAR(I59)*12)*G59/H59/12+(DAY(EOMONTH(I59,0))-DAY(I59)+1)/DAY(EOMONTH(I59,0))*G59/H59/12&gt;G59,G59,($Q$11*12+$P$11-MONTH(I59)-YEAR(I59)*12)*G59/H59/12+(DAY(EOMONTH(I59,0))-DAY(I59)+1)/DAY(EOMONTH(I59,0))*G59/H59/12)),"")</f>
        <v/>
      </c>
      <c r="M59" s="41"/>
      <c r="N59" s="18"/>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row>
    <row r="60" customFormat="false" ht="15" hidden="false" customHeight="false" outlineLevel="0" collapsed="false">
      <c r="A60" s="4"/>
      <c r="B60" s="12"/>
      <c r="C60" s="36"/>
      <c r="D60" s="37"/>
      <c r="E60" s="37"/>
      <c r="F60" s="37"/>
      <c r="G60" s="38"/>
      <c r="H60" s="39"/>
      <c r="I60" s="36"/>
      <c r="J60" s="41" t="str">
        <f aca="false">IFERROR(IF(($Q$11*12+$P$11-MONTH(I60)-YEAR(I60)*12-1)*G60/H60/12+(DAY(EOMONTH(I60,0))-DAY(I60)+1)/DAY(EOMONTH(I60,0))*G60/H60/12&lt;0,0,IF(($Q$11*12+$P$11-MONTH(I60)-YEAR(I60)*12-1)*G60/H60/12+(DAY(EOMONTH(I60,0))-DAY(I60)+1)/DAY(EOMONTH(I60,0))*G60/H60/12&gt;G60,G60,($Q$11*12+$P$11-MONTH(I60)-YEAR(I60)*12-1)*G60/H60/12+(DAY(EOMONTH(I60,0))-DAY(I60)+1)/DAY(EOMONTH(I60,0))*G60/H60/12)),"")</f>
        <v/>
      </c>
      <c r="K60" s="41" t="n">
        <f aca="false">IFERROR(IF(AND($P$11=MONTH(I60),$Q$11=YEAR(I60)),(DAY(EOMONTH(I60,0))-DAY(I60)+1)/DAY(EOMONTH(I60,0))*G60/H60/12,IF(AND($P$11=MONTH(I60-1),$Q$11=YEAR(I60-1)+H60),IF(G60/H60/12-(DAY(EOMONTH(I60,0))-DAY(I60)+1)/DAY(EOMONTH(I60,0))*G60/H60/12=0,G60/H60/12,G60/H60/12-(DAY(EOMONTH(I60,0))-DAY(I60)+1)/DAY(EOMONTH(I60,0))*G60/H60/12),IF(OR((DATE($Q$11,$P$11,1)-I60)&lt;0,DATE($Q$11,$P$11,1)-DATE(YEAR(I60-1)+H60,MONTH(I60-1),1)&gt;0),0,G60/H60/12))),"")</f>
        <v>0</v>
      </c>
      <c r="L60" s="41" t="str">
        <f aca="false">IFERROR(IF(($Q$11*12+$P$11-MONTH(I60)-YEAR(I60)*12)*G60/H60/12+(DAY(EOMONTH(I60,0))-DAY(I60)+1)/DAY(EOMONTH(I60,0))*G60/H60/12&lt;0,0,IF(($Q$11*12+$P$11-MONTH(I60)-YEAR(I60)*12)*G60/H60/12+(DAY(EOMONTH(I60,0))-DAY(I60)+1)/DAY(EOMONTH(I60,0))*G60/H60/12&gt;G60,G60,($Q$11*12+$P$11-MONTH(I60)-YEAR(I60)*12)*G60/H60/12+(DAY(EOMONTH(I60,0))-DAY(I60)+1)/DAY(EOMONTH(I60,0))*G60/H60/12)),"")</f>
        <v/>
      </c>
      <c r="M60" s="41"/>
      <c r="N60" s="18"/>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row>
    <row r="61" customFormat="false" ht="15" hidden="false" customHeight="false" outlineLevel="0" collapsed="false">
      <c r="A61" s="4"/>
      <c r="B61" s="12"/>
      <c r="C61" s="36"/>
      <c r="D61" s="37"/>
      <c r="E61" s="37"/>
      <c r="F61" s="37"/>
      <c r="G61" s="38"/>
      <c r="H61" s="39"/>
      <c r="I61" s="36"/>
      <c r="J61" s="41" t="str">
        <f aca="false">IFERROR(IF(($Q$11*12+$P$11-MONTH(I61)-YEAR(I61)*12-1)*G61/H61/12+(DAY(EOMONTH(I61,0))-DAY(I61)+1)/DAY(EOMONTH(I61,0))*G61/H61/12&lt;0,0,IF(($Q$11*12+$P$11-MONTH(I61)-YEAR(I61)*12-1)*G61/H61/12+(DAY(EOMONTH(I61,0))-DAY(I61)+1)/DAY(EOMONTH(I61,0))*G61/H61/12&gt;G61,G61,($Q$11*12+$P$11-MONTH(I61)-YEAR(I61)*12-1)*G61/H61/12+(DAY(EOMONTH(I61,0))-DAY(I61)+1)/DAY(EOMONTH(I61,0))*G61/H61/12)),"")</f>
        <v/>
      </c>
      <c r="K61" s="41" t="n">
        <f aca="false">IFERROR(IF(AND($P$11=MONTH(I61),$Q$11=YEAR(I61)),(DAY(EOMONTH(I61,0))-DAY(I61)+1)/DAY(EOMONTH(I61,0))*G61/H61/12,IF(AND($P$11=MONTH(I61-1),$Q$11=YEAR(I61-1)+H61),IF(G61/H61/12-(DAY(EOMONTH(I61,0))-DAY(I61)+1)/DAY(EOMONTH(I61,0))*G61/H61/12=0,G61/H61/12,G61/H61/12-(DAY(EOMONTH(I61,0))-DAY(I61)+1)/DAY(EOMONTH(I61,0))*G61/H61/12),IF(OR((DATE($Q$11,$P$11,1)-I61)&lt;0,DATE($Q$11,$P$11,1)-DATE(YEAR(I61-1)+H61,MONTH(I61-1),1)&gt;0),0,G61/H61/12))),"")</f>
        <v>0</v>
      </c>
      <c r="L61" s="41" t="str">
        <f aca="false">IFERROR(IF(($Q$11*12+$P$11-MONTH(I61)-YEAR(I61)*12)*G61/H61/12+(DAY(EOMONTH(I61,0))-DAY(I61)+1)/DAY(EOMONTH(I61,0))*G61/H61/12&lt;0,0,IF(($Q$11*12+$P$11-MONTH(I61)-YEAR(I61)*12)*G61/H61/12+(DAY(EOMONTH(I61,0))-DAY(I61)+1)/DAY(EOMONTH(I61,0))*G61/H61/12&gt;G61,G61,($Q$11*12+$P$11-MONTH(I61)-YEAR(I61)*12)*G61/H61/12+(DAY(EOMONTH(I61,0))-DAY(I61)+1)/DAY(EOMONTH(I61,0))*G61/H61/12)),"")</f>
        <v/>
      </c>
      <c r="M61" s="41"/>
      <c r="N61" s="18"/>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row>
    <row r="62" customFormat="false" ht="15" hidden="false" customHeight="false" outlineLevel="0" collapsed="false">
      <c r="A62" s="4"/>
      <c r="B62" s="12"/>
      <c r="C62" s="36"/>
      <c r="D62" s="37"/>
      <c r="E62" s="37"/>
      <c r="F62" s="37"/>
      <c r="G62" s="38"/>
      <c r="H62" s="39"/>
      <c r="I62" s="36"/>
      <c r="J62" s="41" t="str">
        <f aca="false">IFERROR(IF(($Q$11*12+$P$11-MONTH(I62)-YEAR(I62)*12-1)*G62/H62/12+(DAY(EOMONTH(I62,0))-DAY(I62)+1)/DAY(EOMONTH(I62,0))*G62/H62/12&lt;0,0,IF(($Q$11*12+$P$11-MONTH(I62)-YEAR(I62)*12-1)*G62/H62/12+(DAY(EOMONTH(I62,0))-DAY(I62)+1)/DAY(EOMONTH(I62,0))*G62/H62/12&gt;G62,G62,($Q$11*12+$P$11-MONTH(I62)-YEAR(I62)*12-1)*G62/H62/12+(DAY(EOMONTH(I62,0))-DAY(I62)+1)/DAY(EOMONTH(I62,0))*G62/H62/12)),"")</f>
        <v/>
      </c>
      <c r="K62" s="41" t="n">
        <f aca="false">IFERROR(IF(AND($P$11=MONTH(I62),$Q$11=YEAR(I62)),(DAY(EOMONTH(I62,0))-DAY(I62)+1)/DAY(EOMONTH(I62,0))*G62/H62/12,IF(AND($P$11=MONTH(I62-1),$Q$11=YEAR(I62-1)+H62),IF(G62/H62/12-(DAY(EOMONTH(I62,0))-DAY(I62)+1)/DAY(EOMONTH(I62,0))*G62/H62/12=0,G62/H62/12,G62/H62/12-(DAY(EOMONTH(I62,0))-DAY(I62)+1)/DAY(EOMONTH(I62,0))*G62/H62/12),IF(OR((DATE($Q$11,$P$11,1)-I62)&lt;0,DATE($Q$11,$P$11,1)-DATE(YEAR(I62-1)+H62,MONTH(I62-1),1)&gt;0),0,G62/H62/12))),"")</f>
        <v>0</v>
      </c>
      <c r="L62" s="41" t="str">
        <f aca="false">IFERROR(IF(($Q$11*12+$P$11-MONTH(I62)-YEAR(I62)*12)*G62/H62/12+(DAY(EOMONTH(I62,0))-DAY(I62)+1)/DAY(EOMONTH(I62,0))*G62/H62/12&lt;0,0,IF(($Q$11*12+$P$11-MONTH(I62)-YEAR(I62)*12)*G62/H62/12+(DAY(EOMONTH(I62,0))-DAY(I62)+1)/DAY(EOMONTH(I62,0))*G62/H62/12&gt;G62,G62,($Q$11*12+$P$11-MONTH(I62)-YEAR(I62)*12)*G62/H62/12+(DAY(EOMONTH(I62,0))-DAY(I62)+1)/DAY(EOMONTH(I62,0))*G62/H62/12)),"")</f>
        <v/>
      </c>
      <c r="M62" s="41"/>
      <c r="N62" s="18"/>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row>
    <row r="63" customFormat="false" ht="15" hidden="false" customHeight="false" outlineLevel="0" collapsed="false">
      <c r="A63" s="4"/>
      <c r="B63" s="12"/>
      <c r="C63" s="36"/>
      <c r="D63" s="37"/>
      <c r="E63" s="37"/>
      <c r="F63" s="37"/>
      <c r="G63" s="38"/>
      <c r="H63" s="39"/>
      <c r="I63" s="36"/>
      <c r="J63" s="41" t="str">
        <f aca="false">IFERROR(IF(($Q$11*12+$P$11-MONTH(I63)-YEAR(I63)*12-1)*G63/H63/12+(DAY(EOMONTH(I63,0))-DAY(I63)+1)/DAY(EOMONTH(I63,0))*G63/H63/12&lt;0,0,IF(($Q$11*12+$P$11-MONTH(I63)-YEAR(I63)*12-1)*G63/H63/12+(DAY(EOMONTH(I63,0))-DAY(I63)+1)/DAY(EOMONTH(I63,0))*G63/H63/12&gt;G63,G63,($Q$11*12+$P$11-MONTH(I63)-YEAR(I63)*12-1)*G63/H63/12+(DAY(EOMONTH(I63,0))-DAY(I63)+1)/DAY(EOMONTH(I63,0))*G63/H63/12)),"")</f>
        <v/>
      </c>
      <c r="K63" s="41" t="n">
        <f aca="false">IFERROR(IF(AND($P$11=MONTH(I63),$Q$11=YEAR(I63)),(DAY(EOMONTH(I63,0))-DAY(I63)+1)/DAY(EOMONTH(I63,0))*G63/H63/12,IF(AND($P$11=MONTH(I63-1),$Q$11=YEAR(I63-1)+H63),IF(G63/H63/12-(DAY(EOMONTH(I63,0))-DAY(I63)+1)/DAY(EOMONTH(I63,0))*G63/H63/12=0,G63/H63/12,G63/H63/12-(DAY(EOMONTH(I63,0))-DAY(I63)+1)/DAY(EOMONTH(I63,0))*G63/H63/12),IF(OR((DATE($Q$11,$P$11,1)-I63)&lt;0,DATE($Q$11,$P$11,1)-DATE(YEAR(I63-1)+H63,MONTH(I63-1),1)&gt;0),0,G63/H63/12))),"")</f>
        <v>0</v>
      </c>
      <c r="L63" s="41" t="str">
        <f aca="false">IFERROR(IF(($Q$11*12+$P$11-MONTH(I63)-YEAR(I63)*12)*G63/H63/12+(DAY(EOMONTH(I63,0))-DAY(I63)+1)/DAY(EOMONTH(I63,0))*G63/H63/12&lt;0,0,IF(($Q$11*12+$P$11-MONTH(I63)-YEAR(I63)*12)*G63/H63/12+(DAY(EOMONTH(I63,0))-DAY(I63)+1)/DAY(EOMONTH(I63,0))*G63/H63/12&gt;G63,G63,($Q$11*12+$P$11-MONTH(I63)-YEAR(I63)*12)*G63/H63/12+(DAY(EOMONTH(I63,0))-DAY(I63)+1)/DAY(EOMONTH(I63,0))*G63/H63/12)),"")</f>
        <v/>
      </c>
      <c r="M63" s="41"/>
      <c r="N63" s="18"/>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row>
    <row r="64" customFormat="false" ht="15" hidden="false" customHeight="false" outlineLevel="0" collapsed="false">
      <c r="A64" s="4"/>
      <c r="B64" s="12"/>
      <c r="C64" s="36"/>
      <c r="D64" s="37"/>
      <c r="E64" s="37"/>
      <c r="F64" s="37"/>
      <c r="G64" s="38"/>
      <c r="H64" s="39"/>
      <c r="I64" s="36"/>
      <c r="J64" s="41" t="str">
        <f aca="false">IFERROR(IF(($Q$11*12+$P$11-MONTH(I64)-YEAR(I64)*12-1)*G64/H64/12+(DAY(EOMONTH(I64,0))-DAY(I64)+1)/DAY(EOMONTH(I64,0))*G64/H64/12&lt;0,0,IF(($Q$11*12+$P$11-MONTH(I64)-YEAR(I64)*12-1)*G64/H64/12+(DAY(EOMONTH(I64,0))-DAY(I64)+1)/DAY(EOMONTH(I64,0))*G64/H64/12&gt;G64,G64,($Q$11*12+$P$11-MONTH(I64)-YEAR(I64)*12-1)*G64/H64/12+(DAY(EOMONTH(I64,0))-DAY(I64)+1)/DAY(EOMONTH(I64,0))*G64/H64/12)),"")</f>
        <v/>
      </c>
      <c r="K64" s="41" t="n">
        <f aca="false">IFERROR(IF(AND($P$11=MONTH(I64),$Q$11=YEAR(I64)),(DAY(EOMONTH(I64,0))-DAY(I64)+1)/DAY(EOMONTH(I64,0))*G64/H64/12,IF(AND($P$11=MONTH(I64-1),$Q$11=YEAR(I64-1)+H64),IF(G64/H64/12-(DAY(EOMONTH(I64,0))-DAY(I64)+1)/DAY(EOMONTH(I64,0))*G64/H64/12=0,G64/H64/12,G64/H64/12-(DAY(EOMONTH(I64,0))-DAY(I64)+1)/DAY(EOMONTH(I64,0))*G64/H64/12),IF(OR((DATE($Q$11,$P$11,1)-I64)&lt;0,DATE($Q$11,$P$11,1)-DATE(YEAR(I64-1)+H64,MONTH(I64-1),1)&gt;0),0,G64/H64/12))),"")</f>
        <v>0</v>
      </c>
      <c r="L64" s="41" t="str">
        <f aca="false">IFERROR(IF(($Q$11*12+$P$11-MONTH(I64)-YEAR(I64)*12)*G64/H64/12+(DAY(EOMONTH(I64,0))-DAY(I64)+1)/DAY(EOMONTH(I64,0))*G64/H64/12&lt;0,0,IF(($Q$11*12+$P$11-MONTH(I64)-YEAR(I64)*12)*G64/H64/12+(DAY(EOMONTH(I64,0))-DAY(I64)+1)/DAY(EOMONTH(I64,0))*G64/H64/12&gt;G64,G64,($Q$11*12+$P$11-MONTH(I64)-YEAR(I64)*12)*G64/H64/12+(DAY(EOMONTH(I64,0))-DAY(I64)+1)/DAY(EOMONTH(I64,0))*G64/H64/12)),"")</f>
        <v/>
      </c>
      <c r="M64" s="41"/>
      <c r="N64" s="18"/>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row>
    <row r="65" customFormat="false" ht="15" hidden="false" customHeight="false" outlineLevel="0" collapsed="false">
      <c r="A65" s="4"/>
      <c r="B65" s="12"/>
      <c r="C65" s="36"/>
      <c r="D65" s="37"/>
      <c r="E65" s="37"/>
      <c r="F65" s="37"/>
      <c r="G65" s="38"/>
      <c r="H65" s="39"/>
      <c r="I65" s="36"/>
      <c r="J65" s="41" t="str">
        <f aca="false">IFERROR(IF(($Q$11*12+$P$11-MONTH(I65)-YEAR(I65)*12-1)*G65/H65/12+(DAY(EOMONTH(I65,0))-DAY(I65)+1)/DAY(EOMONTH(I65,0))*G65/H65/12&lt;0,0,IF(($Q$11*12+$P$11-MONTH(I65)-YEAR(I65)*12-1)*G65/H65/12+(DAY(EOMONTH(I65,0))-DAY(I65)+1)/DAY(EOMONTH(I65,0))*G65/H65/12&gt;G65,G65,($Q$11*12+$P$11-MONTH(I65)-YEAR(I65)*12-1)*G65/H65/12+(DAY(EOMONTH(I65,0))-DAY(I65)+1)/DAY(EOMONTH(I65,0))*G65/H65/12)),"")</f>
        <v/>
      </c>
      <c r="K65" s="41" t="n">
        <f aca="false">IFERROR(IF(AND($P$11=MONTH(I65),$Q$11=YEAR(I65)),(DAY(EOMONTH(I65,0))-DAY(I65)+1)/DAY(EOMONTH(I65,0))*G65/H65/12,IF(AND($P$11=MONTH(I65-1),$Q$11=YEAR(I65-1)+H65),IF(G65/H65/12-(DAY(EOMONTH(I65,0))-DAY(I65)+1)/DAY(EOMONTH(I65,0))*G65/H65/12=0,G65/H65/12,G65/H65/12-(DAY(EOMONTH(I65,0))-DAY(I65)+1)/DAY(EOMONTH(I65,0))*G65/H65/12),IF(OR((DATE($Q$11,$P$11,1)-I65)&lt;0,DATE($Q$11,$P$11,1)-DATE(YEAR(I65-1)+H65,MONTH(I65-1),1)&gt;0),0,G65/H65/12))),"")</f>
        <v>0</v>
      </c>
      <c r="L65" s="41" t="str">
        <f aca="false">IFERROR(IF(($Q$11*12+$P$11-MONTH(I65)-YEAR(I65)*12)*G65/H65/12+(DAY(EOMONTH(I65,0))-DAY(I65)+1)/DAY(EOMONTH(I65,0))*G65/H65/12&lt;0,0,IF(($Q$11*12+$P$11-MONTH(I65)-YEAR(I65)*12)*G65/H65/12+(DAY(EOMONTH(I65,0))-DAY(I65)+1)/DAY(EOMONTH(I65,0))*G65/H65/12&gt;G65,G65,($Q$11*12+$P$11-MONTH(I65)-YEAR(I65)*12)*G65/H65/12+(DAY(EOMONTH(I65,0))-DAY(I65)+1)/DAY(EOMONTH(I65,0))*G65/H65/12)),"")</f>
        <v/>
      </c>
      <c r="M65" s="41"/>
      <c r="N65" s="18"/>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row>
    <row r="66" customFormat="false" ht="15" hidden="false" customHeight="false" outlineLevel="0" collapsed="false">
      <c r="A66" s="4"/>
      <c r="B66" s="12"/>
      <c r="C66" s="36"/>
      <c r="D66" s="37"/>
      <c r="E66" s="37"/>
      <c r="F66" s="37"/>
      <c r="G66" s="38"/>
      <c r="H66" s="39"/>
      <c r="I66" s="36"/>
      <c r="J66" s="41" t="str">
        <f aca="false">IFERROR(IF(($Q$11*12+$P$11-MONTH(I66)-YEAR(I66)*12-1)*G66/H66/12+(DAY(EOMONTH(I66,0))-DAY(I66)+1)/DAY(EOMONTH(I66,0))*G66/H66/12&lt;0,0,IF(($Q$11*12+$P$11-MONTH(I66)-YEAR(I66)*12-1)*G66/H66/12+(DAY(EOMONTH(I66,0))-DAY(I66)+1)/DAY(EOMONTH(I66,0))*G66/H66/12&gt;G66,G66,($Q$11*12+$P$11-MONTH(I66)-YEAR(I66)*12-1)*G66/H66/12+(DAY(EOMONTH(I66,0))-DAY(I66)+1)/DAY(EOMONTH(I66,0))*G66/H66/12)),"")</f>
        <v/>
      </c>
      <c r="K66" s="41" t="n">
        <f aca="false">IFERROR(IF(AND($P$11=MONTH(I66),$Q$11=YEAR(I66)),(DAY(EOMONTH(I66,0))-DAY(I66)+1)/DAY(EOMONTH(I66,0))*G66/H66/12,IF(AND($P$11=MONTH(I66-1),$Q$11=YEAR(I66-1)+H66),IF(G66/H66/12-(DAY(EOMONTH(I66,0))-DAY(I66)+1)/DAY(EOMONTH(I66,0))*G66/H66/12=0,G66/H66/12,G66/H66/12-(DAY(EOMONTH(I66,0))-DAY(I66)+1)/DAY(EOMONTH(I66,0))*G66/H66/12),IF(OR((DATE($Q$11,$P$11,1)-I66)&lt;0,DATE($Q$11,$P$11,1)-DATE(YEAR(I66-1)+H66,MONTH(I66-1),1)&gt;0),0,G66/H66/12))),"")</f>
        <v>0</v>
      </c>
      <c r="L66" s="41" t="str">
        <f aca="false">IFERROR(IF(($Q$11*12+$P$11-MONTH(I66)-YEAR(I66)*12)*G66/H66/12+(DAY(EOMONTH(I66,0))-DAY(I66)+1)/DAY(EOMONTH(I66,0))*G66/H66/12&lt;0,0,IF(($Q$11*12+$P$11-MONTH(I66)-YEAR(I66)*12)*G66/H66/12+(DAY(EOMONTH(I66,0))-DAY(I66)+1)/DAY(EOMONTH(I66,0))*G66/H66/12&gt;G66,G66,($Q$11*12+$P$11-MONTH(I66)-YEAR(I66)*12)*G66/H66/12+(DAY(EOMONTH(I66,0))-DAY(I66)+1)/DAY(EOMONTH(I66,0))*G66/H66/12)),"")</f>
        <v/>
      </c>
      <c r="M66" s="41"/>
      <c r="N66" s="18"/>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row>
    <row r="67" customFormat="false" ht="15" hidden="false" customHeight="false" outlineLevel="0" collapsed="false">
      <c r="A67" s="4"/>
      <c r="B67" s="12"/>
      <c r="C67" s="36"/>
      <c r="D67" s="37"/>
      <c r="E67" s="37"/>
      <c r="F67" s="37"/>
      <c r="G67" s="38"/>
      <c r="H67" s="39"/>
      <c r="I67" s="36"/>
      <c r="J67" s="41" t="str">
        <f aca="false">IFERROR(IF(($Q$11*12+$P$11-MONTH(I67)-YEAR(I67)*12-1)*G67/H67/12+(DAY(EOMONTH(I67,0))-DAY(I67)+1)/DAY(EOMONTH(I67,0))*G67/H67/12&lt;0,0,IF(($Q$11*12+$P$11-MONTH(I67)-YEAR(I67)*12-1)*G67/H67/12+(DAY(EOMONTH(I67,0))-DAY(I67)+1)/DAY(EOMONTH(I67,0))*G67/H67/12&gt;G67,G67,($Q$11*12+$P$11-MONTH(I67)-YEAR(I67)*12-1)*G67/H67/12+(DAY(EOMONTH(I67,0))-DAY(I67)+1)/DAY(EOMONTH(I67,0))*G67/H67/12)),"")</f>
        <v/>
      </c>
      <c r="K67" s="41" t="n">
        <f aca="false">IFERROR(IF(AND($P$11=MONTH(I67),$Q$11=YEAR(I67)),(DAY(EOMONTH(I67,0))-DAY(I67)+1)/DAY(EOMONTH(I67,0))*G67/H67/12,IF(AND($P$11=MONTH(I67-1),$Q$11=YEAR(I67-1)+H67),IF(G67/H67/12-(DAY(EOMONTH(I67,0))-DAY(I67)+1)/DAY(EOMONTH(I67,0))*G67/H67/12=0,G67/H67/12,G67/H67/12-(DAY(EOMONTH(I67,0))-DAY(I67)+1)/DAY(EOMONTH(I67,0))*G67/H67/12),IF(OR((DATE($Q$11,$P$11,1)-I67)&lt;0,DATE($Q$11,$P$11,1)-DATE(YEAR(I67-1)+H67,MONTH(I67-1),1)&gt;0),0,G67/H67/12))),"")</f>
        <v>0</v>
      </c>
      <c r="L67" s="41" t="str">
        <f aca="false">IFERROR(IF(($Q$11*12+$P$11-MONTH(I67)-YEAR(I67)*12)*G67/H67/12+(DAY(EOMONTH(I67,0))-DAY(I67)+1)/DAY(EOMONTH(I67,0))*G67/H67/12&lt;0,0,IF(($Q$11*12+$P$11-MONTH(I67)-YEAR(I67)*12)*G67/H67/12+(DAY(EOMONTH(I67,0))-DAY(I67)+1)/DAY(EOMONTH(I67,0))*G67/H67/12&gt;G67,G67,($Q$11*12+$P$11-MONTH(I67)-YEAR(I67)*12)*G67/H67/12+(DAY(EOMONTH(I67,0))-DAY(I67)+1)/DAY(EOMONTH(I67,0))*G67/H67/12)),"")</f>
        <v/>
      </c>
      <c r="M67" s="41"/>
      <c r="N67" s="18"/>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row>
    <row r="68" customFormat="false" ht="15" hidden="false" customHeight="false" outlineLevel="0" collapsed="false">
      <c r="A68" s="4"/>
      <c r="B68" s="12"/>
      <c r="C68" s="36"/>
      <c r="D68" s="37"/>
      <c r="E68" s="37"/>
      <c r="F68" s="37"/>
      <c r="G68" s="38"/>
      <c r="H68" s="39"/>
      <c r="I68" s="36"/>
      <c r="J68" s="41" t="str">
        <f aca="false">IFERROR(IF(($Q$11*12+$P$11-MONTH(I68)-YEAR(I68)*12-1)*G68/H68/12+(DAY(EOMONTH(I68,0))-DAY(I68)+1)/DAY(EOMONTH(I68,0))*G68/H68/12&lt;0,0,IF(($Q$11*12+$P$11-MONTH(I68)-YEAR(I68)*12-1)*G68/H68/12+(DAY(EOMONTH(I68,0))-DAY(I68)+1)/DAY(EOMONTH(I68,0))*G68/H68/12&gt;G68,G68,($Q$11*12+$P$11-MONTH(I68)-YEAR(I68)*12-1)*G68/H68/12+(DAY(EOMONTH(I68,0))-DAY(I68)+1)/DAY(EOMONTH(I68,0))*G68/H68/12)),"")</f>
        <v/>
      </c>
      <c r="K68" s="41" t="n">
        <f aca="false">IFERROR(IF(AND($P$11=MONTH(I68),$Q$11=YEAR(I68)),(DAY(EOMONTH(I68,0))-DAY(I68)+1)/DAY(EOMONTH(I68,0))*G68/H68/12,IF(AND($P$11=MONTH(I68-1),$Q$11=YEAR(I68-1)+H68),IF(G68/H68/12-(DAY(EOMONTH(I68,0))-DAY(I68)+1)/DAY(EOMONTH(I68,0))*G68/H68/12=0,G68/H68/12,G68/H68/12-(DAY(EOMONTH(I68,0))-DAY(I68)+1)/DAY(EOMONTH(I68,0))*G68/H68/12),IF(OR((DATE($Q$11,$P$11,1)-I68)&lt;0,DATE($Q$11,$P$11,1)-DATE(YEAR(I68-1)+H68,MONTH(I68-1),1)&gt;0),0,G68/H68/12))),"")</f>
        <v>0</v>
      </c>
      <c r="L68" s="41" t="str">
        <f aca="false">IFERROR(IF(($Q$11*12+$P$11-MONTH(I68)-YEAR(I68)*12)*G68/H68/12+(DAY(EOMONTH(I68,0))-DAY(I68)+1)/DAY(EOMONTH(I68,0))*G68/H68/12&lt;0,0,IF(($Q$11*12+$P$11-MONTH(I68)-YEAR(I68)*12)*G68/H68/12+(DAY(EOMONTH(I68,0))-DAY(I68)+1)/DAY(EOMONTH(I68,0))*G68/H68/12&gt;G68,G68,($Q$11*12+$P$11-MONTH(I68)-YEAR(I68)*12)*G68/H68/12+(DAY(EOMONTH(I68,0))-DAY(I68)+1)/DAY(EOMONTH(I68,0))*G68/H68/12)),"")</f>
        <v/>
      </c>
      <c r="M68" s="41"/>
      <c r="N68" s="18"/>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row>
    <row r="69" customFormat="false" ht="15" hidden="false" customHeight="false" outlineLevel="0" collapsed="false">
      <c r="A69" s="4"/>
      <c r="B69" s="12"/>
      <c r="C69" s="36"/>
      <c r="D69" s="37"/>
      <c r="E69" s="37"/>
      <c r="F69" s="37"/>
      <c r="G69" s="38"/>
      <c r="H69" s="39"/>
      <c r="I69" s="36"/>
      <c r="J69" s="41" t="str">
        <f aca="false">IFERROR(IF(($Q$11*12+$P$11-MONTH(I69)-YEAR(I69)*12-1)*G69/H69/12+(DAY(EOMONTH(I69,0))-DAY(I69)+1)/DAY(EOMONTH(I69,0))*G69/H69/12&lt;0,0,IF(($Q$11*12+$P$11-MONTH(I69)-YEAR(I69)*12-1)*G69/H69/12+(DAY(EOMONTH(I69,0))-DAY(I69)+1)/DAY(EOMONTH(I69,0))*G69/H69/12&gt;G69,G69,($Q$11*12+$P$11-MONTH(I69)-YEAR(I69)*12-1)*G69/H69/12+(DAY(EOMONTH(I69,0))-DAY(I69)+1)/DAY(EOMONTH(I69,0))*G69/H69/12)),"")</f>
        <v/>
      </c>
      <c r="K69" s="41" t="n">
        <f aca="false">IFERROR(IF(AND($P$11=MONTH(I69),$Q$11=YEAR(I69)),(DAY(EOMONTH(I69,0))-DAY(I69)+1)/DAY(EOMONTH(I69,0))*G69/H69/12,IF(AND($P$11=MONTH(I69-1),$Q$11=YEAR(I69-1)+H69),IF(G69/H69/12-(DAY(EOMONTH(I69,0))-DAY(I69)+1)/DAY(EOMONTH(I69,0))*G69/H69/12=0,G69/H69/12,G69/H69/12-(DAY(EOMONTH(I69,0))-DAY(I69)+1)/DAY(EOMONTH(I69,0))*G69/H69/12),IF(OR((DATE($Q$11,$P$11,1)-I69)&lt;0,DATE($Q$11,$P$11,1)-DATE(YEAR(I69-1)+H69,MONTH(I69-1),1)&gt;0),0,G69/H69/12))),"")</f>
        <v>0</v>
      </c>
      <c r="L69" s="41" t="str">
        <f aca="false">IFERROR(IF(($Q$11*12+$P$11-MONTH(I69)-YEAR(I69)*12)*G69/H69/12+(DAY(EOMONTH(I69,0))-DAY(I69)+1)/DAY(EOMONTH(I69,0))*G69/H69/12&lt;0,0,IF(($Q$11*12+$P$11-MONTH(I69)-YEAR(I69)*12)*G69/H69/12+(DAY(EOMONTH(I69,0))-DAY(I69)+1)/DAY(EOMONTH(I69,0))*G69/H69/12&gt;G69,G69,($Q$11*12+$P$11-MONTH(I69)-YEAR(I69)*12)*G69/H69/12+(DAY(EOMONTH(I69,0))-DAY(I69)+1)/DAY(EOMONTH(I69,0))*G69/H69/12)),"")</f>
        <v/>
      </c>
      <c r="M69" s="41"/>
      <c r="N69" s="18"/>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row>
    <row r="70" customFormat="false" ht="15" hidden="false" customHeight="false" outlineLevel="0" collapsed="false">
      <c r="A70" s="4"/>
      <c r="B70" s="12"/>
      <c r="C70" s="36"/>
      <c r="D70" s="37"/>
      <c r="E70" s="37"/>
      <c r="F70" s="37"/>
      <c r="G70" s="38"/>
      <c r="H70" s="39"/>
      <c r="I70" s="36"/>
      <c r="J70" s="41" t="str">
        <f aca="false">IFERROR(IF(($Q$11*12+$P$11-MONTH(I70)-YEAR(I70)*12-1)*G70/H70/12+(DAY(EOMONTH(I70,0))-DAY(I70)+1)/DAY(EOMONTH(I70,0))*G70/H70/12&lt;0,0,IF(($Q$11*12+$P$11-MONTH(I70)-YEAR(I70)*12-1)*G70/H70/12+(DAY(EOMONTH(I70,0))-DAY(I70)+1)/DAY(EOMONTH(I70,0))*G70/H70/12&gt;G70,G70,($Q$11*12+$P$11-MONTH(I70)-YEAR(I70)*12-1)*G70/H70/12+(DAY(EOMONTH(I70,0))-DAY(I70)+1)/DAY(EOMONTH(I70,0))*G70/H70/12)),"")</f>
        <v/>
      </c>
      <c r="K70" s="41" t="n">
        <f aca="false">IFERROR(IF(AND($P$11=MONTH(I70),$Q$11=YEAR(I70)),(DAY(EOMONTH(I70,0))-DAY(I70)+1)/DAY(EOMONTH(I70,0))*G70/H70/12,IF(AND($P$11=MONTH(I70-1),$Q$11=YEAR(I70-1)+H70),IF(G70/H70/12-(DAY(EOMONTH(I70,0))-DAY(I70)+1)/DAY(EOMONTH(I70,0))*G70/H70/12=0,G70/H70/12,G70/H70/12-(DAY(EOMONTH(I70,0))-DAY(I70)+1)/DAY(EOMONTH(I70,0))*G70/H70/12),IF(OR((DATE($Q$11,$P$11,1)-I70)&lt;0,DATE($Q$11,$P$11,1)-DATE(YEAR(I70-1)+H70,MONTH(I70-1),1)&gt;0),0,G70/H70/12))),"")</f>
        <v>0</v>
      </c>
      <c r="L70" s="41" t="str">
        <f aca="false">IFERROR(IF(($Q$11*12+$P$11-MONTH(I70)-YEAR(I70)*12)*G70/H70/12+(DAY(EOMONTH(I70,0))-DAY(I70)+1)/DAY(EOMONTH(I70,0))*G70/H70/12&lt;0,0,IF(($Q$11*12+$P$11-MONTH(I70)-YEAR(I70)*12)*G70/H70/12+(DAY(EOMONTH(I70,0))-DAY(I70)+1)/DAY(EOMONTH(I70,0))*G70/H70/12&gt;G70,G70,($Q$11*12+$P$11-MONTH(I70)-YEAR(I70)*12)*G70/H70/12+(DAY(EOMONTH(I70,0))-DAY(I70)+1)/DAY(EOMONTH(I70,0))*G70/H70/12)),"")</f>
        <v/>
      </c>
      <c r="M70" s="41"/>
      <c r="N70" s="18"/>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row>
    <row r="71" customFormat="false" ht="15" hidden="false" customHeight="false" outlineLevel="0" collapsed="false">
      <c r="A71" s="4"/>
      <c r="B71" s="12"/>
      <c r="C71" s="36"/>
      <c r="D71" s="37"/>
      <c r="E71" s="37"/>
      <c r="F71" s="37"/>
      <c r="G71" s="38"/>
      <c r="H71" s="39"/>
      <c r="I71" s="36"/>
      <c r="J71" s="41" t="str">
        <f aca="false">IFERROR(IF(($Q$11*12+$P$11-MONTH(I71)-YEAR(I71)*12-1)*G71/H71/12+(DAY(EOMONTH(I71,0))-DAY(I71)+1)/DAY(EOMONTH(I71,0))*G71/H71/12&lt;0,0,IF(($Q$11*12+$P$11-MONTH(I71)-YEAR(I71)*12-1)*G71/H71/12+(DAY(EOMONTH(I71,0))-DAY(I71)+1)/DAY(EOMONTH(I71,0))*G71/H71/12&gt;G71,G71,($Q$11*12+$P$11-MONTH(I71)-YEAR(I71)*12-1)*G71/H71/12+(DAY(EOMONTH(I71,0))-DAY(I71)+1)/DAY(EOMONTH(I71,0))*G71/H71/12)),"")</f>
        <v/>
      </c>
      <c r="K71" s="41" t="n">
        <f aca="false">IFERROR(IF(AND($P$11=MONTH(I71),$Q$11=YEAR(I71)),(DAY(EOMONTH(I71,0))-DAY(I71)+1)/DAY(EOMONTH(I71,0))*G71/H71/12,IF(AND($P$11=MONTH(I71-1),$Q$11=YEAR(I71-1)+H71),IF(G71/H71/12-(DAY(EOMONTH(I71,0))-DAY(I71)+1)/DAY(EOMONTH(I71,0))*G71/H71/12=0,G71/H71/12,G71/H71/12-(DAY(EOMONTH(I71,0))-DAY(I71)+1)/DAY(EOMONTH(I71,0))*G71/H71/12),IF(OR((DATE($Q$11,$P$11,1)-I71)&lt;0,DATE($Q$11,$P$11,1)-DATE(YEAR(I71-1)+H71,MONTH(I71-1),1)&gt;0),0,G71/H71/12))),"")</f>
        <v>0</v>
      </c>
      <c r="L71" s="41" t="str">
        <f aca="false">IFERROR(IF(($Q$11*12+$P$11-MONTH(I71)-YEAR(I71)*12)*G71/H71/12+(DAY(EOMONTH(I71,0))-DAY(I71)+1)/DAY(EOMONTH(I71,0))*G71/H71/12&lt;0,0,IF(($Q$11*12+$P$11-MONTH(I71)-YEAR(I71)*12)*G71/H71/12+(DAY(EOMONTH(I71,0))-DAY(I71)+1)/DAY(EOMONTH(I71,0))*G71/H71/12&gt;G71,G71,($Q$11*12+$P$11-MONTH(I71)-YEAR(I71)*12)*G71/H71/12+(DAY(EOMONTH(I71,0))-DAY(I71)+1)/DAY(EOMONTH(I71,0))*G71/H71/12)),"")</f>
        <v/>
      </c>
      <c r="M71" s="41"/>
      <c r="N71" s="18"/>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row>
    <row r="72" customFormat="false" ht="15" hidden="false" customHeight="false" outlineLevel="0" collapsed="false">
      <c r="A72" s="4"/>
      <c r="B72" s="12"/>
      <c r="C72" s="36"/>
      <c r="D72" s="37"/>
      <c r="E72" s="37"/>
      <c r="F72" s="37"/>
      <c r="G72" s="38"/>
      <c r="H72" s="39"/>
      <c r="I72" s="36"/>
      <c r="J72" s="41" t="str">
        <f aca="false">IFERROR(IF(($Q$11*12+$P$11-MONTH(I72)-YEAR(I72)*12-1)*G72/H72/12+(DAY(EOMONTH(I72,0))-DAY(I72)+1)/DAY(EOMONTH(I72,0))*G72/H72/12&lt;0,0,IF(($Q$11*12+$P$11-MONTH(I72)-YEAR(I72)*12-1)*G72/H72/12+(DAY(EOMONTH(I72,0))-DAY(I72)+1)/DAY(EOMONTH(I72,0))*G72/H72/12&gt;G72,G72,($Q$11*12+$P$11-MONTH(I72)-YEAR(I72)*12-1)*G72/H72/12+(DAY(EOMONTH(I72,0))-DAY(I72)+1)/DAY(EOMONTH(I72,0))*G72/H72/12)),"")</f>
        <v/>
      </c>
      <c r="K72" s="41" t="n">
        <f aca="false">IFERROR(IF(AND($P$11=MONTH(I72),$Q$11=YEAR(I72)),(DAY(EOMONTH(I72,0))-DAY(I72)+1)/DAY(EOMONTH(I72,0))*G72/H72/12,IF(AND($P$11=MONTH(I72-1),$Q$11=YEAR(I72-1)+H72),IF(G72/H72/12-(DAY(EOMONTH(I72,0))-DAY(I72)+1)/DAY(EOMONTH(I72,0))*G72/H72/12=0,G72/H72/12,G72/H72/12-(DAY(EOMONTH(I72,0))-DAY(I72)+1)/DAY(EOMONTH(I72,0))*G72/H72/12),IF(OR((DATE($Q$11,$P$11,1)-I72)&lt;0,DATE($Q$11,$P$11,1)-DATE(YEAR(I72-1)+H72,MONTH(I72-1),1)&gt;0),0,G72/H72/12))),"")</f>
        <v>0</v>
      </c>
      <c r="L72" s="41" t="str">
        <f aca="false">IFERROR(IF(($Q$11*12+$P$11-MONTH(I72)-YEAR(I72)*12)*G72/H72/12+(DAY(EOMONTH(I72,0))-DAY(I72)+1)/DAY(EOMONTH(I72,0))*G72/H72/12&lt;0,0,IF(($Q$11*12+$P$11-MONTH(I72)-YEAR(I72)*12)*G72/H72/12+(DAY(EOMONTH(I72,0))-DAY(I72)+1)/DAY(EOMONTH(I72,0))*G72/H72/12&gt;G72,G72,($Q$11*12+$P$11-MONTH(I72)-YEAR(I72)*12)*G72/H72/12+(DAY(EOMONTH(I72,0))-DAY(I72)+1)/DAY(EOMONTH(I72,0))*G72/H72/12)),"")</f>
        <v/>
      </c>
      <c r="M72" s="41"/>
      <c r="N72" s="18"/>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row>
    <row r="73" customFormat="false" ht="15" hidden="false" customHeight="false" outlineLevel="0" collapsed="false">
      <c r="A73" s="4"/>
      <c r="B73" s="12"/>
      <c r="C73" s="36"/>
      <c r="D73" s="37"/>
      <c r="E73" s="37"/>
      <c r="F73" s="37"/>
      <c r="G73" s="38"/>
      <c r="H73" s="39"/>
      <c r="I73" s="36"/>
      <c r="J73" s="41" t="str">
        <f aca="false">IFERROR(IF(($Q$11*12+$P$11-MONTH(I73)-YEAR(I73)*12-1)*G73/H73/12+(DAY(EOMONTH(I73,0))-DAY(I73)+1)/DAY(EOMONTH(I73,0))*G73/H73/12&lt;0,0,IF(($Q$11*12+$P$11-MONTH(I73)-YEAR(I73)*12-1)*G73/H73/12+(DAY(EOMONTH(I73,0))-DAY(I73)+1)/DAY(EOMONTH(I73,0))*G73/H73/12&gt;G73,G73,($Q$11*12+$P$11-MONTH(I73)-YEAR(I73)*12-1)*G73/H73/12+(DAY(EOMONTH(I73,0))-DAY(I73)+1)/DAY(EOMONTH(I73,0))*G73/H73/12)),"")</f>
        <v/>
      </c>
      <c r="K73" s="41" t="n">
        <f aca="false">IFERROR(IF(AND($P$11=MONTH(I73),$Q$11=YEAR(I73)),(DAY(EOMONTH(I73,0))-DAY(I73)+1)/DAY(EOMONTH(I73,0))*G73/H73/12,IF(AND($P$11=MONTH(I73-1),$Q$11=YEAR(I73-1)+H73),IF(G73/H73/12-(DAY(EOMONTH(I73,0))-DAY(I73)+1)/DAY(EOMONTH(I73,0))*G73/H73/12=0,G73/H73/12,G73/H73/12-(DAY(EOMONTH(I73,0))-DAY(I73)+1)/DAY(EOMONTH(I73,0))*G73/H73/12),IF(OR((DATE($Q$11,$P$11,1)-I73)&lt;0,DATE($Q$11,$P$11,1)-DATE(YEAR(I73-1)+H73,MONTH(I73-1),1)&gt;0),0,G73/H73/12))),"")</f>
        <v>0</v>
      </c>
      <c r="L73" s="41" t="str">
        <f aca="false">IFERROR(IF(($Q$11*12+$P$11-MONTH(I73)-YEAR(I73)*12)*G73/H73/12+(DAY(EOMONTH(I73,0))-DAY(I73)+1)/DAY(EOMONTH(I73,0))*G73/H73/12&lt;0,0,IF(($Q$11*12+$P$11-MONTH(I73)-YEAR(I73)*12)*G73/H73/12+(DAY(EOMONTH(I73,0))-DAY(I73)+1)/DAY(EOMONTH(I73,0))*G73/H73/12&gt;G73,G73,($Q$11*12+$P$11-MONTH(I73)-YEAR(I73)*12)*G73/H73/12+(DAY(EOMONTH(I73,0))-DAY(I73)+1)/DAY(EOMONTH(I73,0))*G73/H73/12)),"")</f>
        <v/>
      </c>
      <c r="M73" s="41"/>
      <c r="N73" s="18"/>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row>
    <row r="74" customFormat="false" ht="15" hidden="false" customHeight="false" outlineLevel="0" collapsed="false">
      <c r="A74" s="4"/>
      <c r="B74" s="12"/>
      <c r="C74" s="36"/>
      <c r="D74" s="37"/>
      <c r="E74" s="37"/>
      <c r="F74" s="37"/>
      <c r="G74" s="38"/>
      <c r="H74" s="39"/>
      <c r="I74" s="36"/>
      <c r="J74" s="41" t="str">
        <f aca="false">IFERROR(IF(($Q$11*12+$P$11-MONTH(I74)-YEAR(I74)*12-1)*G74/H74/12+(DAY(EOMONTH(I74,0))-DAY(I74)+1)/DAY(EOMONTH(I74,0))*G74/H74/12&lt;0,0,IF(($Q$11*12+$P$11-MONTH(I74)-YEAR(I74)*12-1)*G74/H74/12+(DAY(EOMONTH(I74,0))-DAY(I74)+1)/DAY(EOMONTH(I74,0))*G74/H74/12&gt;G74,G74,($Q$11*12+$P$11-MONTH(I74)-YEAR(I74)*12-1)*G74/H74/12+(DAY(EOMONTH(I74,0))-DAY(I74)+1)/DAY(EOMONTH(I74,0))*G74/H74/12)),"")</f>
        <v/>
      </c>
      <c r="K74" s="41" t="n">
        <f aca="false">IFERROR(IF(AND($P$11=MONTH(I74),$Q$11=YEAR(I74)),(DAY(EOMONTH(I74,0))-DAY(I74)+1)/DAY(EOMONTH(I74,0))*G74/H74/12,IF(AND($P$11=MONTH(I74-1),$Q$11=YEAR(I74-1)+H74),IF(G74/H74/12-(DAY(EOMONTH(I74,0))-DAY(I74)+1)/DAY(EOMONTH(I74,0))*G74/H74/12=0,G74/H74/12,G74/H74/12-(DAY(EOMONTH(I74,0))-DAY(I74)+1)/DAY(EOMONTH(I74,0))*G74/H74/12),IF(OR((DATE($Q$11,$P$11,1)-I74)&lt;0,DATE($Q$11,$P$11,1)-DATE(YEAR(I74-1)+H74,MONTH(I74-1),1)&gt;0),0,G74/H74/12))),"")</f>
        <v>0</v>
      </c>
      <c r="L74" s="41" t="str">
        <f aca="false">IFERROR(IF(($Q$11*12+$P$11-MONTH(I74)-YEAR(I74)*12)*G74/H74/12+(DAY(EOMONTH(I74,0))-DAY(I74)+1)/DAY(EOMONTH(I74,0))*G74/H74/12&lt;0,0,IF(($Q$11*12+$P$11-MONTH(I74)-YEAR(I74)*12)*G74/H74/12+(DAY(EOMONTH(I74,0))-DAY(I74)+1)/DAY(EOMONTH(I74,0))*G74/H74/12&gt;G74,G74,($Q$11*12+$P$11-MONTH(I74)-YEAR(I74)*12)*G74/H74/12+(DAY(EOMONTH(I74,0))-DAY(I74)+1)/DAY(EOMONTH(I74,0))*G74/H74/12)),"")</f>
        <v/>
      </c>
      <c r="M74" s="41"/>
      <c r="N74" s="18"/>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row>
    <row r="75" customFormat="false" ht="15" hidden="false" customHeight="false" outlineLevel="0" collapsed="false">
      <c r="A75" s="4"/>
      <c r="B75" s="12"/>
      <c r="C75" s="36"/>
      <c r="D75" s="37"/>
      <c r="E75" s="37"/>
      <c r="F75" s="37"/>
      <c r="G75" s="38"/>
      <c r="H75" s="39"/>
      <c r="I75" s="36"/>
      <c r="J75" s="41" t="str">
        <f aca="false">IFERROR(IF(($Q$11*12+$P$11-MONTH(I75)-YEAR(I75)*12-1)*G75/H75/12+(DAY(EOMONTH(I75,0))-DAY(I75)+1)/DAY(EOMONTH(I75,0))*G75/H75/12&lt;0,0,IF(($Q$11*12+$P$11-MONTH(I75)-YEAR(I75)*12-1)*G75/H75/12+(DAY(EOMONTH(I75,0))-DAY(I75)+1)/DAY(EOMONTH(I75,0))*G75/H75/12&gt;G75,G75,($Q$11*12+$P$11-MONTH(I75)-YEAR(I75)*12-1)*G75/H75/12+(DAY(EOMONTH(I75,0))-DAY(I75)+1)/DAY(EOMONTH(I75,0))*G75/H75/12)),"")</f>
        <v/>
      </c>
      <c r="K75" s="41" t="n">
        <f aca="false">IFERROR(IF(AND($P$11=MONTH(I75),$Q$11=YEAR(I75)),(DAY(EOMONTH(I75,0))-DAY(I75)+1)/DAY(EOMONTH(I75,0))*G75/H75/12,IF(AND($P$11=MONTH(I75-1),$Q$11=YEAR(I75-1)+H75),IF(G75/H75/12-(DAY(EOMONTH(I75,0))-DAY(I75)+1)/DAY(EOMONTH(I75,0))*G75/H75/12=0,G75/H75/12,G75/H75/12-(DAY(EOMONTH(I75,0))-DAY(I75)+1)/DAY(EOMONTH(I75,0))*G75/H75/12),IF(OR((DATE($Q$11,$P$11,1)-I75)&lt;0,DATE($Q$11,$P$11,1)-DATE(YEAR(I75-1)+H75,MONTH(I75-1),1)&gt;0),0,G75/H75/12))),"")</f>
        <v>0</v>
      </c>
      <c r="L75" s="41" t="str">
        <f aca="false">IFERROR(IF(($Q$11*12+$P$11-MONTH(I75)-YEAR(I75)*12)*G75/H75/12+(DAY(EOMONTH(I75,0))-DAY(I75)+1)/DAY(EOMONTH(I75,0))*G75/H75/12&lt;0,0,IF(($Q$11*12+$P$11-MONTH(I75)-YEAR(I75)*12)*G75/H75/12+(DAY(EOMONTH(I75,0))-DAY(I75)+1)/DAY(EOMONTH(I75,0))*G75/H75/12&gt;G75,G75,($Q$11*12+$P$11-MONTH(I75)-YEAR(I75)*12)*G75/H75/12+(DAY(EOMONTH(I75,0))-DAY(I75)+1)/DAY(EOMONTH(I75,0))*G75/H75/12)),"")</f>
        <v/>
      </c>
      <c r="M75" s="41"/>
      <c r="N75" s="18"/>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row>
    <row r="76" customFormat="false" ht="15" hidden="false" customHeight="false" outlineLevel="0" collapsed="false">
      <c r="A76" s="4"/>
      <c r="B76" s="12"/>
      <c r="C76" s="36"/>
      <c r="D76" s="37"/>
      <c r="E76" s="37"/>
      <c r="F76" s="37"/>
      <c r="G76" s="38"/>
      <c r="H76" s="39"/>
      <c r="I76" s="36"/>
      <c r="J76" s="41" t="str">
        <f aca="false">IFERROR(IF(($Q$11*12+$P$11-MONTH(I76)-YEAR(I76)*12-1)*G76/H76/12+(DAY(EOMONTH(I76,0))-DAY(I76)+1)/DAY(EOMONTH(I76,0))*G76/H76/12&lt;0,0,IF(($Q$11*12+$P$11-MONTH(I76)-YEAR(I76)*12-1)*G76/H76/12+(DAY(EOMONTH(I76,0))-DAY(I76)+1)/DAY(EOMONTH(I76,0))*G76/H76/12&gt;G76,G76,($Q$11*12+$P$11-MONTH(I76)-YEAR(I76)*12-1)*G76/H76/12+(DAY(EOMONTH(I76,0))-DAY(I76)+1)/DAY(EOMONTH(I76,0))*G76/H76/12)),"")</f>
        <v/>
      </c>
      <c r="K76" s="41" t="n">
        <f aca="false">IFERROR(IF(AND($P$11=MONTH(I76),$Q$11=YEAR(I76)),(DAY(EOMONTH(I76,0))-DAY(I76)+1)/DAY(EOMONTH(I76,0))*G76/H76/12,IF(AND($P$11=MONTH(I76-1),$Q$11=YEAR(I76-1)+H76),IF(G76/H76/12-(DAY(EOMONTH(I76,0))-DAY(I76)+1)/DAY(EOMONTH(I76,0))*G76/H76/12=0,G76/H76/12,G76/H76/12-(DAY(EOMONTH(I76,0))-DAY(I76)+1)/DAY(EOMONTH(I76,0))*G76/H76/12),IF(OR((DATE($Q$11,$P$11,1)-I76)&lt;0,DATE($Q$11,$P$11,1)-DATE(YEAR(I76-1)+H76,MONTH(I76-1),1)&gt;0),0,G76/H76/12))),"")</f>
        <v>0</v>
      </c>
      <c r="L76" s="41" t="str">
        <f aca="false">IFERROR(IF(($Q$11*12+$P$11-MONTH(I76)-YEAR(I76)*12)*G76/H76/12+(DAY(EOMONTH(I76,0))-DAY(I76)+1)/DAY(EOMONTH(I76,0))*G76/H76/12&lt;0,0,IF(($Q$11*12+$P$11-MONTH(I76)-YEAR(I76)*12)*G76/H76/12+(DAY(EOMONTH(I76,0))-DAY(I76)+1)/DAY(EOMONTH(I76,0))*G76/H76/12&gt;G76,G76,($Q$11*12+$P$11-MONTH(I76)-YEAR(I76)*12)*G76/H76/12+(DAY(EOMONTH(I76,0))-DAY(I76)+1)/DAY(EOMONTH(I76,0))*G76/H76/12)),"")</f>
        <v/>
      </c>
      <c r="M76" s="41"/>
      <c r="N76" s="18"/>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row>
    <row r="77" customFormat="false" ht="15" hidden="false" customHeight="false" outlineLevel="0" collapsed="false">
      <c r="A77" s="4"/>
      <c r="B77" s="12"/>
      <c r="C77" s="36"/>
      <c r="D77" s="37"/>
      <c r="E77" s="37"/>
      <c r="F77" s="37"/>
      <c r="G77" s="38"/>
      <c r="H77" s="39"/>
      <c r="I77" s="36"/>
      <c r="J77" s="41" t="str">
        <f aca="false">IFERROR(IF(($Q$11*12+$P$11-MONTH(I77)-YEAR(I77)*12-1)*G77/H77/12+(DAY(EOMONTH(I77,0))-DAY(I77)+1)/DAY(EOMONTH(I77,0))*G77/H77/12&lt;0,0,IF(($Q$11*12+$P$11-MONTH(I77)-YEAR(I77)*12-1)*G77/H77/12+(DAY(EOMONTH(I77,0))-DAY(I77)+1)/DAY(EOMONTH(I77,0))*G77/H77/12&gt;G77,G77,($Q$11*12+$P$11-MONTH(I77)-YEAR(I77)*12-1)*G77/H77/12+(DAY(EOMONTH(I77,0))-DAY(I77)+1)/DAY(EOMONTH(I77,0))*G77/H77/12)),"")</f>
        <v/>
      </c>
      <c r="K77" s="41" t="n">
        <f aca="false">IFERROR(IF(AND($P$11=MONTH(I77),$Q$11=YEAR(I77)),(DAY(EOMONTH(I77,0))-DAY(I77)+1)/DAY(EOMONTH(I77,0))*G77/H77/12,IF(AND($P$11=MONTH(I77-1),$Q$11=YEAR(I77-1)+H77),IF(G77/H77/12-(DAY(EOMONTH(I77,0))-DAY(I77)+1)/DAY(EOMONTH(I77,0))*G77/H77/12=0,G77/H77/12,G77/H77/12-(DAY(EOMONTH(I77,0))-DAY(I77)+1)/DAY(EOMONTH(I77,0))*G77/H77/12),IF(OR((DATE($Q$11,$P$11,1)-I77)&lt;0,DATE($Q$11,$P$11,1)-DATE(YEAR(I77-1)+H77,MONTH(I77-1),1)&gt;0),0,G77/H77/12))),"")</f>
        <v>0</v>
      </c>
      <c r="L77" s="41" t="str">
        <f aca="false">IFERROR(IF(($Q$11*12+$P$11-MONTH(I77)-YEAR(I77)*12)*G77/H77/12+(DAY(EOMONTH(I77,0))-DAY(I77)+1)/DAY(EOMONTH(I77,0))*G77/H77/12&lt;0,0,IF(($Q$11*12+$P$11-MONTH(I77)-YEAR(I77)*12)*G77/H77/12+(DAY(EOMONTH(I77,0))-DAY(I77)+1)/DAY(EOMONTH(I77,0))*G77/H77/12&gt;G77,G77,($Q$11*12+$P$11-MONTH(I77)-YEAR(I77)*12)*G77/H77/12+(DAY(EOMONTH(I77,0))-DAY(I77)+1)/DAY(EOMONTH(I77,0))*G77/H77/12)),"")</f>
        <v/>
      </c>
      <c r="M77" s="41"/>
      <c r="N77" s="18"/>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row>
    <row r="78" customFormat="false" ht="15" hidden="false" customHeight="false" outlineLevel="0" collapsed="false">
      <c r="A78" s="4"/>
      <c r="B78" s="12"/>
      <c r="C78" s="36"/>
      <c r="D78" s="37"/>
      <c r="E78" s="37"/>
      <c r="F78" s="37"/>
      <c r="G78" s="38"/>
      <c r="H78" s="39"/>
      <c r="I78" s="36"/>
      <c r="J78" s="41" t="str">
        <f aca="false">IFERROR(IF(($Q$11*12+$P$11-MONTH(I78)-YEAR(I78)*12-1)*G78/H78/12+(DAY(EOMONTH(I78,0))-DAY(I78)+1)/DAY(EOMONTH(I78,0))*G78/H78/12&lt;0,0,IF(($Q$11*12+$P$11-MONTH(I78)-YEAR(I78)*12-1)*G78/H78/12+(DAY(EOMONTH(I78,0))-DAY(I78)+1)/DAY(EOMONTH(I78,0))*G78/H78/12&gt;G78,G78,($Q$11*12+$P$11-MONTH(I78)-YEAR(I78)*12-1)*G78/H78/12+(DAY(EOMONTH(I78,0))-DAY(I78)+1)/DAY(EOMONTH(I78,0))*G78/H78/12)),"")</f>
        <v/>
      </c>
      <c r="K78" s="41" t="n">
        <f aca="false">IFERROR(IF(AND($P$11=MONTH(I78),$Q$11=YEAR(I78)),(DAY(EOMONTH(I78,0))-DAY(I78)+1)/DAY(EOMONTH(I78,0))*G78/H78/12,IF(AND($P$11=MONTH(I78-1),$Q$11=YEAR(I78-1)+H78),IF(G78/H78/12-(DAY(EOMONTH(I78,0))-DAY(I78)+1)/DAY(EOMONTH(I78,0))*G78/H78/12=0,G78/H78/12,G78/H78/12-(DAY(EOMONTH(I78,0))-DAY(I78)+1)/DAY(EOMONTH(I78,0))*G78/H78/12),IF(OR((DATE($Q$11,$P$11,1)-I78)&lt;0,DATE($Q$11,$P$11,1)-DATE(YEAR(I78-1)+H78,MONTH(I78-1),1)&gt;0),0,G78/H78/12))),"")</f>
        <v>0</v>
      </c>
      <c r="L78" s="41" t="str">
        <f aca="false">IFERROR(IF(($Q$11*12+$P$11-MONTH(I78)-YEAR(I78)*12)*G78/H78/12+(DAY(EOMONTH(I78,0))-DAY(I78)+1)/DAY(EOMONTH(I78,0))*G78/H78/12&lt;0,0,IF(($Q$11*12+$P$11-MONTH(I78)-YEAR(I78)*12)*G78/H78/12+(DAY(EOMONTH(I78,0))-DAY(I78)+1)/DAY(EOMONTH(I78,0))*G78/H78/12&gt;G78,G78,($Q$11*12+$P$11-MONTH(I78)-YEAR(I78)*12)*G78/H78/12+(DAY(EOMONTH(I78,0))-DAY(I78)+1)/DAY(EOMONTH(I78,0))*G78/H78/12)),"")</f>
        <v/>
      </c>
      <c r="M78" s="41"/>
      <c r="N78" s="18"/>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row>
    <row r="79" customFormat="false" ht="15" hidden="false" customHeight="false" outlineLevel="0" collapsed="false">
      <c r="A79" s="4"/>
      <c r="B79" s="12"/>
      <c r="C79" s="36"/>
      <c r="D79" s="37"/>
      <c r="E79" s="37"/>
      <c r="F79" s="37"/>
      <c r="G79" s="38"/>
      <c r="H79" s="39"/>
      <c r="I79" s="36"/>
      <c r="J79" s="41" t="str">
        <f aca="false">IFERROR(IF(($Q$11*12+$P$11-MONTH(I79)-YEAR(I79)*12-1)*G79/H79/12+(DAY(EOMONTH(I79,0))-DAY(I79)+1)/DAY(EOMONTH(I79,0))*G79/H79/12&lt;0,0,IF(($Q$11*12+$P$11-MONTH(I79)-YEAR(I79)*12-1)*G79/H79/12+(DAY(EOMONTH(I79,0))-DAY(I79)+1)/DAY(EOMONTH(I79,0))*G79/H79/12&gt;G79,G79,($Q$11*12+$P$11-MONTH(I79)-YEAR(I79)*12-1)*G79/H79/12+(DAY(EOMONTH(I79,0))-DAY(I79)+1)/DAY(EOMONTH(I79,0))*G79/H79/12)),"")</f>
        <v/>
      </c>
      <c r="K79" s="41" t="n">
        <f aca="false">IFERROR(IF(AND($P$11=MONTH(I79),$Q$11=YEAR(I79)),(DAY(EOMONTH(I79,0))-DAY(I79)+1)/DAY(EOMONTH(I79,0))*G79/H79/12,IF(AND($P$11=MONTH(I79-1),$Q$11=YEAR(I79-1)+H79),IF(G79/H79/12-(DAY(EOMONTH(I79,0))-DAY(I79)+1)/DAY(EOMONTH(I79,0))*G79/H79/12=0,G79/H79/12,G79/H79/12-(DAY(EOMONTH(I79,0))-DAY(I79)+1)/DAY(EOMONTH(I79,0))*G79/H79/12),IF(OR((DATE($Q$11,$P$11,1)-I79)&lt;0,DATE($Q$11,$P$11,1)-DATE(YEAR(I79-1)+H79,MONTH(I79-1),1)&gt;0),0,G79/H79/12))),"")</f>
        <v>0</v>
      </c>
      <c r="L79" s="41" t="str">
        <f aca="false">IFERROR(IF(($Q$11*12+$P$11-MONTH(I79)-YEAR(I79)*12)*G79/H79/12+(DAY(EOMONTH(I79,0))-DAY(I79)+1)/DAY(EOMONTH(I79,0))*G79/H79/12&lt;0,0,IF(($Q$11*12+$P$11-MONTH(I79)-YEAR(I79)*12)*G79/H79/12+(DAY(EOMONTH(I79,0))-DAY(I79)+1)/DAY(EOMONTH(I79,0))*G79/H79/12&gt;G79,G79,($Q$11*12+$P$11-MONTH(I79)-YEAR(I79)*12)*G79/H79/12+(DAY(EOMONTH(I79,0))-DAY(I79)+1)/DAY(EOMONTH(I79,0))*G79/H79/12)),"")</f>
        <v/>
      </c>
      <c r="M79" s="41"/>
      <c r="N79" s="18"/>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row>
    <row r="80" customFormat="false" ht="15" hidden="false" customHeight="false" outlineLevel="0" collapsed="false">
      <c r="A80" s="4"/>
      <c r="B80" s="12"/>
      <c r="C80" s="36"/>
      <c r="D80" s="37"/>
      <c r="E80" s="37"/>
      <c r="F80" s="37"/>
      <c r="G80" s="38"/>
      <c r="H80" s="39"/>
      <c r="I80" s="36"/>
      <c r="J80" s="41" t="str">
        <f aca="false">IFERROR(IF(($Q$11*12+$P$11-MONTH(I80)-YEAR(I80)*12-1)*G80/H80/12+(DAY(EOMONTH(I80,0))-DAY(I80)+1)/DAY(EOMONTH(I80,0))*G80/H80/12&lt;0,0,IF(($Q$11*12+$P$11-MONTH(I80)-YEAR(I80)*12-1)*G80/H80/12+(DAY(EOMONTH(I80,0))-DAY(I80)+1)/DAY(EOMONTH(I80,0))*G80/H80/12&gt;G80,G80,($Q$11*12+$P$11-MONTH(I80)-YEAR(I80)*12-1)*G80/H80/12+(DAY(EOMONTH(I80,0))-DAY(I80)+1)/DAY(EOMONTH(I80,0))*G80/H80/12)),"")</f>
        <v/>
      </c>
      <c r="K80" s="41" t="n">
        <f aca="false">IFERROR(IF(AND($P$11=MONTH(I80),$Q$11=YEAR(I80)),(DAY(EOMONTH(I80,0))-DAY(I80)+1)/DAY(EOMONTH(I80,0))*G80/H80/12,IF(AND($P$11=MONTH(I80-1),$Q$11=YEAR(I80-1)+H80),IF(G80/H80/12-(DAY(EOMONTH(I80,0))-DAY(I80)+1)/DAY(EOMONTH(I80,0))*G80/H80/12=0,G80/H80/12,G80/H80/12-(DAY(EOMONTH(I80,0))-DAY(I80)+1)/DAY(EOMONTH(I80,0))*G80/H80/12),IF(OR((DATE($Q$11,$P$11,1)-I80)&lt;0,DATE($Q$11,$P$11,1)-DATE(YEAR(I80-1)+H80,MONTH(I80-1),1)&gt;0),0,G80/H80/12))),"")</f>
        <v>0</v>
      </c>
      <c r="L80" s="41" t="str">
        <f aca="false">IFERROR(IF(($Q$11*12+$P$11-MONTH(I80)-YEAR(I80)*12)*G80/H80/12+(DAY(EOMONTH(I80,0))-DAY(I80)+1)/DAY(EOMONTH(I80,0))*G80/H80/12&lt;0,0,IF(($Q$11*12+$P$11-MONTH(I80)-YEAR(I80)*12)*G80/H80/12+(DAY(EOMONTH(I80,0))-DAY(I80)+1)/DAY(EOMONTH(I80,0))*G80/H80/12&gt;G80,G80,($Q$11*12+$P$11-MONTH(I80)-YEAR(I80)*12)*G80/H80/12+(DAY(EOMONTH(I80,0))-DAY(I80)+1)/DAY(EOMONTH(I80,0))*G80/H80/12)),"")</f>
        <v/>
      </c>
      <c r="M80" s="41"/>
      <c r="N80" s="18"/>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row>
    <row r="81" customFormat="false" ht="15" hidden="false" customHeight="false" outlineLevel="0" collapsed="false">
      <c r="A81" s="4"/>
      <c r="B81" s="12"/>
      <c r="C81" s="36"/>
      <c r="D81" s="37"/>
      <c r="E81" s="37"/>
      <c r="F81" s="37"/>
      <c r="G81" s="38"/>
      <c r="H81" s="39"/>
      <c r="I81" s="36"/>
      <c r="J81" s="41" t="str">
        <f aca="false">IFERROR(IF(($Q$11*12+$P$11-MONTH(I81)-YEAR(I81)*12-1)*G81/H81/12+(DAY(EOMONTH(I81,0))-DAY(I81)+1)/DAY(EOMONTH(I81,0))*G81/H81/12&lt;0,0,IF(($Q$11*12+$P$11-MONTH(I81)-YEAR(I81)*12-1)*G81/H81/12+(DAY(EOMONTH(I81,0))-DAY(I81)+1)/DAY(EOMONTH(I81,0))*G81/H81/12&gt;G81,G81,($Q$11*12+$P$11-MONTH(I81)-YEAR(I81)*12-1)*G81/H81/12+(DAY(EOMONTH(I81,0))-DAY(I81)+1)/DAY(EOMONTH(I81,0))*G81/H81/12)),"")</f>
        <v/>
      </c>
      <c r="K81" s="41" t="n">
        <f aca="false">IFERROR(IF(AND($P$11=MONTH(I81),$Q$11=YEAR(I81)),(DAY(EOMONTH(I81,0))-DAY(I81)+1)/DAY(EOMONTH(I81,0))*G81/H81/12,IF(AND($P$11=MONTH(I81-1),$Q$11=YEAR(I81-1)+H81),IF(G81/H81/12-(DAY(EOMONTH(I81,0))-DAY(I81)+1)/DAY(EOMONTH(I81,0))*G81/H81/12=0,G81/H81/12,G81/H81/12-(DAY(EOMONTH(I81,0))-DAY(I81)+1)/DAY(EOMONTH(I81,0))*G81/H81/12),IF(OR((DATE($Q$11,$P$11,1)-I81)&lt;0,DATE($Q$11,$P$11,1)-DATE(YEAR(I81-1)+H81,MONTH(I81-1),1)&gt;0),0,G81/H81/12))),"")</f>
        <v>0</v>
      </c>
      <c r="L81" s="41" t="str">
        <f aca="false">IFERROR(IF(($Q$11*12+$P$11-MONTH(I81)-YEAR(I81)*12)*G81/H81/12+(DAY(EOMONTH(I81,0))-DAY(I81)+1)/DAY(EOMONTH(I81,0))*G81/H81/12&lt;0,0,IF(($Q$11*12+$P$11-MONTH(I81)-YEAR(I81)*12)*G81/H81/12+(DAY(EOMONTH(I81,0))-DAY(I81)+1)/DAY(EOMONTH(I81,0))*G81/H81/12&gt;G81,G81,($Q$11*12+$P$11-MONTH(I81)-YEAR(I81)*12)*G81/H81/12+(DAY(EOMONTH(I81,0))-DAY(I81)+1)/DAY(EOMONTH(I81,0))*G81/H81/12)),"")</f>
        <v/>
      </c>
      <c r="M81" s="41"/>
      <c r="N81" s="18"/>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row>
    <row r="82" customFormat="false" ht="15" hidden="false" customHeight="false" outlineLevel="0" collapsed="false">
      <c r="A82" s="4"/>
      <c r="B82" s="12"/>
      <c r="C82" s="36"/>
      <c r="D82" s="37"/>
      <c r="E82" s="37"/>
      <c r="F82" s="37"/>
      <c r="G82" s="38"/>
      <c r="H82" s="39"/>
      <c r="I82" s="36"/>
      <c r="J82" s="41" t="str">
        <f aca="false">IFERROR(IF(($Q$11*12+$P$11-MONTH(I82)-YEAR(I82)*12-1)*G82/H82/12+(DAY(EOMONTH(I82,0))-DAY(I82)+1)/DAY(EOMONTH(I82,0))*G82/H82/12&lt;0,0,IF(($Q$11*12+$P$11-MONTH(I82)-YEAR(I82)*12-1)*G82/H82/12+(DAY(EOMONTH(I82,0))-DAY(I82)+1)/DAY(EOMONTH(I82,0))*G82/H82/12&gt;G82,G82,($Q$11*12+$P$11-MONTH(I82)-YEAR(I82)*12-1)*G82/H82/12+(DAY(EOMONTH(I82,0))-DAY(I82)+1)/DAY(EOMONTH(I82,0))*G82/H82/12)),"")</f>
        <v/>
      </c>
      <c r="K82" s="41" t="n">
        <f aca="false">IFERROR(IF(AND($P$11=MONTH(I82),$Q$11=YEAR(I82)),(DAY(EOMONTH(I82,0))-DAY(I82)+1)/DAY(EOMONTH(I82,0))*G82/H82/12,IF(AND($P$11=MONTH(I82-1),$Q$11=YEAR(I82-1)+H82),IF(G82/H82/12-(DAY(EOMONTH(I82,0))-DAY(I82)+1)/DAY(EOMONTH(I82,0))*G82/H82/12=0,G82/H82/12,G82/H82/12-(DAY(EOMONTH(I82,0))-DAY(I82)+1)/DAY(EOMONTH(I82,0))*G82/H82/12),IF(OR((DATE($Q$11,$P$11,1)-I82)&lt;0,DATE($Q$11,$P$11,1)-DATE(YEAR(I82-1)+H82,MONTH(I82-1),1)&gt;0),0,G82/H82/12))),"")</f>
        <v>0</v>
      </c>
      <c r="L82" s="41" t="str">
        <f aca="false">IFERROR(IF(($Q$11*12+$P$11-MONTH(I82)-YEAR(I82)*12)*G82/H82/12+(DAY(EOMONTH(I82,0))-DAY(I82)+1)/DAY(EOMONTH(I82,0))*G82/H82/12&lt;0,0,IF(($Q$11*12+$P$11-MONTH(I82)-YEAR(I82)*12)*G82/H82/12+(DAY(EOMONTH(I82,0))-DAY(I82)+1)/DAY(EOMONTH(I82,0))*G82/H82/12&gt;G82,G82,($Q$11*12+$P$11-MONTH(I82)-YEAR(I82)*12)*G82/H82/12+(DAY(EOMONTH(I82,0))-DAY(I82)+1)/DAY(EOMONTH(I82,0))*G82/H82/12)),"")</f>
        <v/>
      </c>
      <c r="M82" s="41"/>
      <c r="N82" s="18"/>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row>
    <row r="83" customFormat="false" ht="15" hidden="false" customHeight="false" outlineLevel="0" collapsed="false">
      <c r="A83" s="4"/>
      <c r="B83" s="12"/>
      <c r="C83" s="36"/>
      <c r="D83" s="37"/>
      <c r="E83" s="37"/>
      <c r="F83" s="37"/>
      <c r="G83" s="38"/>
      <c r="H83" s="39"/>
      <c r="I83" s="36"/>
      <c r="J83" s="41" t="str">
        <f aca="false">IFERROR(IF(($Q$11*12+$P$11-MONTH(I83)-YEAR(I83)*12-1)*G83/H83/12+(DAY(EOMONTH(I83,0))-DAY(I83)+1)/DAY(EOMONTH(I83,0))*G83/H83/12&lt;0,0,IF(($Q$11*12+$P$11-MONTH(I83)-YEAR(I83)*12-1)*G83/H83/12+(DAY(EOMONTH(I83,0))-DAY(I83)+1)/DAY(EOMONTH(I83,0))*G83/H83/12&gt;G83,G83,($Q$11*12+$P$11-MONTH(I83)-YEAR(I83)*12-1)*G83/H83/12+(DAY(EOMONTH(I83,0))-DAY(I83)+1)/DAY(EOMONTH(I83,0))*G83/H83/12)),"")</f>
        <v/>
      </c>
      <c r="K83" s="41" t="n">
        <f aca="false">IFERROR(IF(AND($P$11=MONTH(I83),$Q$11=YEAR(I83)),(DAY(EOMONTH(I83,0))-DAY(I83)+1)/DAY(EOMONTH(I83,0))*G83/H83/12,IF(AND($P$11=MONTH(I83-1),$Q$11=YEAR(I83-1)+H83),IF(G83/H83/12-(DAY(EOMONTH(I83,0))-DAY(I83)+1)/DAY(EOMONTH(I83,0))*G83/H83/12=0,G83/H83/12,G83/H83/12-(DAY(EOMONTH(I83,0))-DAY(I83)+1)/DAY(EOMONTH(I83,0))*G83/H83/12),IF(OR((DATE($Q$11,$P$11,1)-I83)&lt;0,DATE($Q$11,$P$11,1)-DATE(YEAR(I83-1)+H83,MONTH(I83-1),1)&gt;0),0,G83/H83/12))),"")</f>
        <v>0</v>
      </c>
      <c r="L83" s="41" t="str">
        <f aca="false">IFERROR(IF(($Q$11*12+$P$11-MONTH(I83)-YEAR(I83)*12)*G83/H83/12+(DAY(EOMONTH(I83,0))-DAY(I83)+1)/DAY(EOMONTH(I83,0))*G83/H83/12&lt;0,0,IF(($Q$11*12+$P$11-MONTH(I83)-YEAR(I83)*12)*G83/H83/12+(DAY(EOMONTH(I83,0))-DAY(I83)+1)/DAY(EOMONTH(I83,0))*G83/H83/12&gt;G83,G83,($Q$11*12+$P$11-MONTH(I83)-YEAR(I83)*12)*G83/H83/12+(DAY(EOMONTH(I83,0))-DAY(I83)+1)/DAY(EOMONTH(I83,0))*G83/H83/12)),"")</f>
        <v/>
      </c>
      <c r="M83" s="41"/>
      <c r="N83" s="18"/>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row>
    <row r="84" customFormat="false" ht="15" hidden="false" customHeight="false" outlineLevel="0" collapsed="false">
      <c r="A84" s="4"/>
      <c r="B84" s="12"/>
      <c r="C84" s="36"/>
      <c r="D84" s="37"/>
      <c r="E84" s="37"/>
      <c r="F84" s="37"/>
      <c r="G84" s="38"/>
      <c r="H84" s="39"/>
      <c r="I84" s="36"/>
      <c r="J84" s="41" t="str">
        <f aca="false">IFERROR(IF(($Q$11*12+$P$11-MONTH(I84)-YEAR(I84)*12-1)*G84/H84/12+(DAY(EOMONTH(I84,0))-DAY(I84)+1)/DAY(EOMONTH(I84,0))*G84/H84/12&lt;0,0,IF(($Q$11*12+$P$11-MONTH(I84)-YEAR(I84)*12-1)*G84/H84/12+(DAY(EOMONTH(I84,0))-DAY(I84)+1)/DAY(EOMONTH(I84,0))*G84/H84/12&gt;G84,G84,($Q$11*12+$P$11-MONTH(I84)-YEAR(I84)*12-1)*G84/H84/12+(DAY(EOMONTH(I84,0))-DAY(I84)+1)/DAY(EOMONTH(I84,0))*G84/H84/12)),"")</f>
        <v/>
      </c>
      <c r="K84" s="41" t="n">
        <f aca="false">IFERROR(IF(AND($P$11=MONTH(I84),$Q$11=YEAR(I84)),(DAY(EOMONTH(I84,0))-DAY(I84)+1)/DAY(EOMONTH(I84,0))*G84/H84/12,IF(AND($P$11=MONTH(I84-1),$Q$11=YEAR(I84-1)+H84),IF(G84/H84/12-(DAY(EOMONTH(I84,0))-DAY(I84)+1)/DAY(EOMONTH(I84,0))*G84/H84/12=0,G84/H84/12,G84/H84/12-(DAY(EOMONTH(I84,0))-DAY(I84)+1)/DAY(EOMONTH(I84,0))*G84/H84/12),IF(OR((DATE($Q$11,$P$11,1)-I84)&lt;0,DATE($Q$11,$P$11,1)-DATE(YEAR(I84-1)+H84,MONTH(I84-1),1)&gt;0),0,G84/H84/12))),"")</f>
        <v>0</v>
      </c>
      <c r="L84" s="41" t="str">
        <f aca="false">IFERROR(IF(($Q$11*12+$P$11-MONTH(I84)-YEAR(I84)*12)*G84/H84/12+(DAY(EOMONTH(I84,0))-DAY(I84)+1)/DAY(EOMONTH(I84,0))*G84/H84/12&lt;0,0,IF(($Q$11*12+$P$11-MONTH(I84)-YEAR(I84)*12)*G84/H84/12+(DAY(EOMONTH(I84,0))-DAY(I84)+1)/DAY(EOMONTH(I84,0))*G84/H84/12&gt;G84,G84,($Q$11*12+$P$11-MONTH(I84)-YEAR(I84)*12)*G84/H84/12+(DAY(EOMONTH(I84,0))-DAY(I84)+1)/DAY(EOMONTH(I84,0))*G84/H84/12)),"")</f>
        <v/>
      </c>
      <c r="M84" s="41"/>
      <c r="N84" s="18"/>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row>
    <row r="85" customFormat="false" ht="15" hidden="false" customHeight="false" outlineLevel="0" collapsed="false">
      <c r="A85" s="4"/>
      <c r="B85" s="12"/>
      <c r="C85" s="36"/>
      <c r="D85" s="37"/>
      <c r="E85" s="37"/>
      <c r="F85" s="37"/>
      <c r="G85" s="38"/>
      <c r="H85" s="39"/>
      <c r="I85" s="36"/>
      <c r="J85" s="41" t="str">
        <f aca="false">IFERROR(IF(($Q$11*12+$P$11-MONTH(I85)-YEAR(I85)*12-1)*G85/H85/12+(DAY(EOMONTH(I85,0))-DAY(I85)+1)/DAY(EOMONTH(I85,0))*G85/H85/12&lt;0,0,IF(($Q$11*12+$P$11-MONTH(I85)-YEAR(I85)*12-1)*G85/H85/12+(DAY(EOMONTH(I85,0))-DAY(I85)+1)/DAY(EOMONTH(I85,0))*G85/H85/12&gt;G85,G85,($Q$11*12+$P$11-MONTH(I85)-YEAR(I85)*12-1)*G85/H85/12+(DAY(EOMONTH(I85,0))-DAY(I85)+1)/DAY(EOMONTH(I85,0))*G85/H85/12)),"")</f>
        <v/>
      </c>
      <c r="K85" s="41" t="n">
        <f aca="false">IFERROR(IF(AND($P$11=MONTH(I85),$Q$11=YEAR(I85)),(DAY(EOMONTH(I85,0))-DAY(I85)+1)/DAY(EOMONTH(I85,0))*G85/H85/12,IF(AND($P$11=MONTH(I85-1),$Q$11=YEAR(I85-1)+H85),IF(G85/H85/12-(DAY(EOMONTH(I85,0))-DAY(I85)+1)/DAY(EOMONTH(I85,0))*G85/H85/12=0,G85/H85/12,G85/H85/12-(DAY(EOMONTH(I85,0))-DAY(I85)+1)/DAY(EOMONTH(I85,0))*G85/H85/12),IF(OR((DATE($Q$11,$P$11,1)-I85)&lt;0,DATE($Q$11,$P$11,1)-DATE(YEAR(I85-1)+H85,MONTH(I85-1),1)&gt;0),0,G85/H85/12))),"")</f>
        <v>0</v>
      </c>
      <c r="L85" s="41" t="str">
        <f aca="false">IFERROR(IF(($Q$11*12+$P$11-MONTH(I85)-YEAR(I85)*12)*G85/H85/12+(DAY(EOMONTH(I85,0))-DAY(I85)+1)/DAY(EOMONTH(I85,0))*G85/H85/12&lt;0,0,IF(($Q$11*12+$P$11-MONTH(I85)-YEAR(I85)*12)*G85/H85/12+(DAY(EOMONTH(I85,0))-DAY(I85)+1)/DAY(EOMONTH(I85,0))*G85/H85/12&gt;G85,G85,($Q$11*12+$P$11-MONTH(I85)-YEAR(I85)*12)*G85/H85/12+(DAY(EOMONTH(I85,0))-DAY(I85)+1)/DAY(EOMONTH(I85,0))*G85/H85/12)),"")</f>
        <v/>
      </c>
      <c r="M85" s="41"/>
      <c r="N85" s="18"/>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row>
    <row r="86" customFormat="false" ht="15" hidden="false" customHeight="false" outlineLevel="0" collapsed="false">
      <c r="A86" s="4"/>
      <c r="B86" s="12"/>
      <c r="C86" s="36"/>
      <c r="D86" s="37"/>
      <c r="E86" s="37"/>
      <c r="F86" s="37"/>
      <c r="G86" s="38"/>
      <c r="H86" s="39"/>
      <c r="I86" s="36"/>
      <c r="J86" s="41" t="str">
        <f aca="false">IFERROR(IF(($Q$11*12+$P$11-MONTH(I86)-YEAR(I86)*12-1)*G86/H86/12+(DAY(EOMONTH(I86,0))-DAY(I86)+1)/DAY(EOMONTH(I86,0))*G86/H86/12&lt;0,0,IF(($Q$11*12+$P$11-MONTH(I86)-YEAR(I86)*12-1)*G86/H86/12+(DAY(EOMONTH(I86,0))-DAY(I86)+1)/DAY(EOMONTH(I86,0))*G86/H86/12&gt;G86,G86,($Q$11*12+$P$11-MONTH(I86)-YEAR(I86)*12-1)*G86/H86/12+(DAY(EOMONTH(I86,0))-DAY(I86)+1)/DAY(EOMONTH(I86,0))*G86/H86/12)),"")</f>
        <v/>
      </c>
      <c r="K86" s="41" t="n">
        <f aca="false">IFERROR(IF(AND($P$11=MONTH(I86),$Q$11=YEAR(I86)),(DAY(EOMONTH(I86,0))-DAY(I86)+1)/DAY(EOMONTH(I86,0))*G86/H86/12,IF(AND($P$11=MONTH(I86-1),$Q$11=YEAR(I86-1)+H86),IF(G86/H86/12-(DAY(EOMONTH(I86,0))-DAY(I86)+1)/DAY(EOMONTH(I86,0))*G86/H86/12=0,G86/H86/12,G86/H86/12-(DAY(EOMONTH(I86,0))-DAY(I86)+1)/DAY(EOMONTH(I86,0))*G86/H86/12),IF(OR((DATE($Q$11,$P$11,1)-I86)&lt;0,DATE($Q$11,$P$11,1)-DATE(YEAR(I86-1)+H86,MONTH(I86-1),1)&gt;0),0,G86/H86/12))),"")</f>
        <v>0</v>
      </c>
      <c r="L86" s="41" t="str">
        <f aca="false">IFERROR(IF(($Q$11*12+$P$11-MONTH(I86)-YEAR(I86)*12)*G86/H86/12+(DAY(EOMONTH(I86,0))-DAY(I86)+1)/DAY(EOMONTH(I86,0))*G86/H86/12&lt;0,0,IF(($Q$11*12+$P$11-MONTH(I86)-YEAR(I86)*12)*G86/H86/12+(DAY(EOMONTH(I86,0))-DAY(I86)+1)/DAY(EOMONTH(I86,0))*G86/H86/12&gt;G86,G86,($Q$11*12+$P$11-MONTH(I86)-YEAR(I86)*12)*G86/H86/12+(DAY(EOMONTH(I86,0))-DAY(I86)+1)/DAY(EOMONTH(I86,0))*G86/H86/12)),"")</f>
        <v/>
      </c>
      <c r="M86" s="41"/>
      <c r="N86" s="18"/>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row>
    <row r="87" customFormat="false" ht="15" hidden="false" customHeight="false" outlineLevel="0" collapsed="false">
      <c r="A87" s="4"/>
      <c r="B87" s="12"/>
      <c r="C87" s="36"/>
      <c r="D87" s="37"/>
      <c r="E87" s="37"/>
      <c r="F87" s="37"/>
      <c r="G87" s="38"/>
      <c r="H87" s="39"/>
      <c r="I87" s="36"/>
      <c r="J87" s="41" t="str">
        <f aca="false">IFERROR(IF(($Q$11*12+$P$11-MONTH(I87)-YEAR(I87)*12-1)*G87/H87/12+(DAY(EOMONTH(I87,0))-DAY(I87)+1)/DAY(EOMONTH(I87,0))*G87/H87/12&lt;0,0,IF(($Q$11*12+$P$11-MONTH(I87)-YEAR(I87)*12-1)*G87/H87/12+(DAY(EOMONTH(I87,0))-DAY(I87)+1)/DAY(EOMONTH(I87,0))*G87/H87/12&gt;G87,G87,($Q$11*12+$P$11-MONTH(I87)-YEAR(I87)*12-1)*G87/H87/12+(DAY(EOMONTH(I87,0))-DAY(I87)+1)/DAY(EOMONTH(I87,0))*G87/H87/12)),"")</f>
        <v/>
      </c>
      <c r="K87" s="41" t="n">
        <f aca="false">IFERROR(IF(AND($P$11=MONTH(I87),$Q$11=YEAR(I87)),(DAY(EOMONTH(I87,0))-DAY(I87)+1)/DAY(EOMONTH(I87,0))*G87/H87/12,IF(AND($P$11=MONTH(I87-1),$Q$11=YEAR(I87-1)+H87),IF(G87/H87/12-(DAY(EOMONTH(I87,0))-DAY(I87)+1)/DAY(EOMONTH(I87,0))*G87/H87/12=0,G87/H87/12,G87/H87/12-(DAY(EOMONTH(I87,0))-DAY(I87)+1)/DAY(EOMONTH(I87,0))*G87/H87/12),IF(OR((DATE($Q$11,$P$11,1)-I87)&lt;0,DATE($Q$11,$P$11,1)-DATE(YEAR(I87-1)+H87,MONTH(I87-1),1)&gt;0),0,G87/H87/12))),"")</f>
        <v>0</v>
      </c>
      <c r="L87" s="41" t="str">
        <f aca="false">IFERROR(IF(($Q$11*12+$P$11-MONTH(I87)-YEAR(I87)*12)*G87/H87/12+(DAY(EOMONTH(I87,0))-DAY(I87)+1)/DAY(EOMONTH(I87,0))*G87/H87/12&lt;0,0,IF(($Q$11*12+$P$11-MONTH(I87)-YEAR(I87)*12)*G87/H87/12+(DAY(EOMONTH(I87,0))-DAY(I87)+1)/DAY(EOMONTH(I87,0))*G87/H87/12&gt;G87,G87,($Q$11*12+$P$11-MONTH(I87)-YEAR(I87)*12)*G87/H87/12+(DAY(EOMONTH(I87,0))-DAY(I87)+1)/DAY(EOMONTH(I87,0))*G87/H87/12)),"")</f>
        <v/>
      </c>
      <c r="M87" s="41"/>
      <c r="N87" s="18"/>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row>
    <row r="88" customFormat="false" ht="15" hidden="false" customHeight="false" outlineLevel="0" collapsed="false">
      <c r="A88" s="4"/>
      <c r="B88" s="12"/>
      <c r="C88" s="36"/>
      <c r="D88" s="37"/>
      <c r="E88" s="37"/>
      <c r="F88" s="37"/>
      <c r="G88" s="38"/>
      <c r="H88" s="39"/>
      <c r="I88" s="36"/>
      <c r="J88" s="41" t="str">
        <f aca="false">IFERROR(IF(($Q$11*12+$P$11-MONTH(I88)-YEAR(I88)*12-1)*G88/H88/12+(DAY(EOMONTH(I88,0))-DAY(I88)+1)/DAY(EOMONTH(I88,0))*G88/H88/12&lt;0,0,IF(($Q$11*12+$P$11-MONTH(I88)-YEAR(I88)*12-1)*G88/H88/12+(DAY(EOMONTH(I88,0))-DAY(I88)+1)/DAY(EOMONTH(I88,0))*G88/H88/12&gt;G88,G88,($Q$11*12+$P$11-MONTH(I88)-YEAR(I88)*12-1)*G88/H88/12+(DAY(EOMONTH(I88,0))-DAY(I88)+1)/DAY(EOMONTH(I88,0))*G88/H88/12)),"")</f>
        <v/>
      </c>
      <c r="K88" s="41" t="n">
        <f aca="false">IFERROR(IF(AND($P$11=MONTH(I88),$Q$11=YEAR(I88)),(DAY(EOMONTH(I88,0))-DAY(I88)+1)/DAY(EOMONTH(I88,0))*G88/H88/12,IF(AND($P$11=MONTH(I88-1),$Q$11=YEAR(I88-1)+H88),IF(G88/H88/12-(DAY(EOMONTH(I88,0))-DAY(I88)+1)/DAY(EOMONTH(I88,0))*G88/H88/12=0,G88/H88/12,G88/H88/12-(DAY(EOMONTH(I88,0))-DAY(I88)+1)/DAY(EOMONTH(I88,0))*G88/H88/12),IF(OR((DATE($Q$11,$P$11,1)-I88)&lt;0,DATE($Q$11,$P$11,1)-DATE(YEAR(I88-1)+H88,MONTH(I88-1),1)&gt;0),0,G88/H88/12))),"")</f>
        <v>0</v>
      </c>
      <c r="L88" s="41" t="str">
        <f aca="false">IFERROR(IF(($Q$11*12+$P$11-MONTH(I88)-YEAR(I88)*12)*G88/H88/12+(DAY(EOMONTH(I88,0))-DAY(I88)+1)/DAY(EOMONTH(I88,0))*G88/H88/12&lt;0,0,IF(($Q$11*12+$P$11-MONTH(I88)-YEAR(I88)*12)*G88/H88/12+(DAY(EOMONTH(I88,0))-DAY(I88)+1)/DAY(EOMONTH(I88,0))*G88/H88/12&gt;G88,G88,($Q$11*12+$P$11-MONTH(I88)-YEAR(I88)*12)*G88/H88/12+(DAY(EOMONTH(I88,0))-DAY(I88)+1)/DAY(EOMONTH(I88,0))*G88/H88/12)),"")</f>
        <v/>
      </c>
      <c r="M88" s="41"/>
      <c r="N88" s="18"/>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row>
    <row r="89" customFormat="false" ht="15" hidden="false" customHeight="false" outlineLevel="0" collapsed="false">
      <c r="A89" s="4"/>
      <c r="B89" s="12"/>
      <c r="C89" s="36"/>
      <c r="D89" s="37"/>
      <c r="E89" s="37"/>
      <c r="F89" s="37"/>
      <c r="G89" s="38"/>
      <c r="H89" s="39"/>
      <c r="I89" s="36"/>
      <c r="J89" s="41" t="str">
        <f aca="false">IFERROR(IF(($Q$11*12+$P$11-MONTH(I89)-YEAR(I89)*12-1)*G89/H89/12+(DAY(EOMONTH(I89,0))-DAY(I89)+1)/DAY(EOMONTH(I89,0))*G89/H89/12&lt;0,0,IF(($Q$11*12+$P$11-MONTH(I89)-YEAR(I89)*12-1)*G89/H89/12+(DAY(EOMONTH(I89,0))-DAY(I89)+1)/DAY(EOMONTH(I89,0))*G89/H89/12&gt;G89,G89,($Q$11*12+$P$11-MONTH(I89)-YEAR(I89)*12-1)*G89/H89/12+(DAY(EOMONTH(I89,0))-DAY(I89)+1)/DAY(EOMONTH(I89,0))*G89/H89/12)),"")</f>
        <v/>
      </c>
      <c r="K89" s="41" t="n">
        <f aca="false">IFERROR(IF(AND($P$11=MONTH(I89),$Q$11=YEAR(I89)),(DAY(EOMONTH(I89,0))-DAY(I89)+1)/DAY(EOMONTH(I89,0))*G89/H89/12,IF(AND($P$11=MONTH(I89-1),$Q$11=YEAR(I89-1)+H89),IF(G89/H89/12-(DAY(EOMONTH(I89,0))-DAY(I89)+1)/DAY(EOMONTH(I89,0))*G89/H89/12=0,G89/H89/12,G89/H89/12-(DAY(EOMONTH(I89,0))-DAY(I89)+1)/DAY(EOMONTH(I89,0))*G89/H89/12),IF(OR((DATE($Q$11,$P$11,1)-I89)&lt;0,DATE($Q$11,$P$11,1)-DATE(YEAR(I89-1)+H89,MONTH(I89-1),1)&gt;0),0,G89/H89/12))),"")</f>
        <v>0</v>
      </c>
      <c r="L89" s="41" t="str">
        <f aca="false">IFERROR(IF(($Q$11*12+$P$11-MONTH(I89)-YEAR(I89)*12)*G89/H89/12+(DAY(EOMONTH(I89,0))-DAY(I89)+1)/DAY(EOMONTH(I89,0))*G89/H89/12&lt;0,0,IF(($Q$11*12+$P$11-MONTH(I89)-YEAR(I89)*12)*G89/H89/12+(DAY(EOMONTH(I89,0))-DAY(I89)+1)/DAY(EOMONTH(I89,0))*G89/H89/12&gt;G89,G89,($Q$11*12+$P$11-MONTH(I89)-YEAR(I89)*12)*G89/H89/12+(DAY(EOMONTH(I89,0))-DAY(I89)+1)/DAY(EOMONTH(I89,0))*G89/H89/12)),"")</f>
        <v/>
      </c>
      <c r="M89" s="41"/>
      <c r="N89" s="18"/>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row>
    <row r="90" customFormat="false" ht="15" hidden="false" customHeight="false" outlineLevel="0" collapsed="false">
      <c r="A90" s="4"/>
      <c r="B90" s="12"/>
      <c r="C90" s="36"/>
      <c r="D90" s="37"/>
      <c r="E90" s="37"/>
      <c r="F90" s="37"/>
      <c r="G90" s="38"/>
      <c r="H90" s="39"/>
      <c r="I90" s="36"/>
      <c r="J90" s="41" t="str">
        <f aca="false">IFERROR(IF(($Q$11*12+$P$11-MONTH(I90)-YEAR(I90)*12-1)*G90/H90/12+(DAY(EOMONTH(I90,0))-DAY(I90)+1)/DAY(EOMONTH(I90,0))*G90/H90/12&lt;0,0,IF(($Q$11*12+$P$11-MONTH(I90)-YEAR(I90)*12-1)*G90/H90/12+(DAY(EOMONTH(I90,0))-DAY(I90)+1)/DAY(EOMONTH(I90,0))*G90/H90/12&gt;G90,G90,($Q$11*12+$P$11-MONTH(I90)-YEAR(I90)*12-1)*G90/H90/12+(DAY(EOMONTH(I90,0))-DAY(I90)+1)/DAY(EOMONTH(I90,0))*G90/H90/12)),"")</f>
        <v/>
      </c>
      <c r="K90" s="41" t="n">
        <f aca="false">IFERROR(IF(AND($P$11=MONTH(I90),$Q$11=YEAR(I90)),(DAY(EOMONTH(I90,0))-DAY(I90)+1)/DAY(EOMONTH(I90,0))*G90/H90/12,IF(AND($P$11=MONTH(I90-1),$Q$11=YEAR(I90-1)+H90),IF(G90/H90/12-(DAY(EOMONTH(I90,0))-DAY(I90)+1)/DAY(EOMONTH(I90,0))*G90/H90/12=0,G90/H90/12,G90/H90/12-(DAY(EOMONTH(I90,0))-DAY(I90)+1)/DAY(EOMONTH(I90,0))*G90/H90/12),IF(OR((DATE($Q$11,$P$11,1)-I90)&lt;0,DATE($Q$11,$P$11,1)-DATE(YEAR(I90-1)+H90,MONTH(I90-1),1)&gt;0),0,G90/H90/12))),"")</f>
        <v>0</v>
      </c>
      <c r="L90" s="41" t="str">
        <f aca="false">IFERROR(IF(($Q$11*12+$P$11-MONTH(I90)-YEAR(I90)*12)*G90/H90/12+(DAY(EOMONTH(I90,0))-DAY(I90)+1)/DAY(EOMONTH(I90,0))*G90/H90/12&lt;0,0,IF(($Q$11*12+$P$11-MONTH(I90)-YEAR(I90)*12)*G90/H90/12+(DAY(EOMONTH(I90,0))-DAY(I90)+1)/DAY(EOMONTH(I90,0))*G90/H90/12&gt;G90,G90,($Q$11*12+$P$11-MONTH(I90)-YEAR(I90)*12)*G90/H90/12+(DAY(EOMONTH(I90,0))-DAY(I90)+1)/DAY(EOMONTH(I90,0))*G90/H90/12)),"")</f>
        <v/>
      </c>
      <c r="M90" s="41"/>
      <c r="N90" s="18"/>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row>
    <row r="91" customFormat="false" ht="15" hidden="false" customHeight="false" outlineLevel="0" collapsed="false">
      <c r="A91" s="4"/>
      <c r="B91" s="12"/>
      <c r="C91" s="36"/>
      <c r="D91" s="37"/>
      <c r="E91" s="37"/>
      <c r="F91" s="37"/>
      <c r="G91" s="38"/>
      <c r="H91" s="39"/>
      <c r="I91" s="36"/>
      <c r="J91" s="41" t="str">
        <f aca="false">IFERROR(IF(($Q$11*12+$P$11-MONTH(I91)-YEAR(I91)*12-1)*G91/H91/12+(DAY(EOMONTH(I91,0))-DAY(I91)+1)/DAY(EOMONTH(I91,0))*G91/H91/12&lt;0,0,IF(($Q$11*12+$P$11-MONTH(I91)-YEAR(I91)*12-1)*G91/H91/12+(DAY(EOMONTH(I91,0))-DAY(I91)+1)/DAY(EOMONTH(I91,0))*G91/H91/12&gt;G91,G91,($Q$11*12+$P$11-MONTH(I91)-YEAR(I91)*12-1)*G91/H91/12+(DAY(EOMONTH(I91,0))-DAY(I91)+1)/DAY(EOMONTH(I91,0))*G91/H91/12)),"")</f>
        <v/>
      </c>
      <c r="K91" s="41" t="n">
        <f aca="false">IFERROR(IF(AND($P$11=MONTH(I91),$Q$11=YEAR(I91)),(DAY(EOMONTH(I91,0))-DAY(I91)+1)/DAY(EOMONTH(I91,0))*G91/H91/12,IF(AND($P$11=MONTH(I91-1),$Q$11=YEAR(I91-1)+H91),IF(G91/H91/12-(DAY(EOMONTH(I91,0))-DAY(I91)+1)/DAY(EOMONTH(I91,0))*G91/H91/12=0,G91/H91/12,G91/H91/12-(DAY(EOMONTH(I91,0))-DAY(I91)+1)/DAY(EOMONTH(I91,0))*G91/H91/12),IF(OR((DATE($Q$11,$P$11,1)-I91)&lt;0,DATE($Q$11,$P$11,1)-DATE(YEAR(I91-1)+H91,MONTH(I91-1),1)&gt;0),0,G91/H91/12))),"")</f>
        <v>0</v>
      </c>
      <c r="L91" s="41" t="str">
        <f aca="false">IFERROR(IF(($Q$11*12+$P$11-MONTH(I91)-YEAR(I91)*12)*G91/H91/12+(DAY(EOMONTH(I91,0))-DAY(I91)+1)/DAY(EOMONTH(I91,0))*G91/H91/12&lt;0,0,IF(($Q$11*12+$P$11-MONTH(I91)-YEAR(I91)*12)*G91/H91/12+(DAY(EOMONTH(I91,0))-DAY(I91)+1)/DAY(EOMONTH(I91,0))*G91/H91/12&gt;G91,G91,($Q$11*12+$P$11-MONTH(I91)-YEAR(I91)*12)*G91/H91/12+(DAY(EOMONTH(I91,0))-DAY(I91)+1)/DAY(EOMONTH(I91,0))*G91/H91/12)),"")</f>
        <v/>
      </c>
      <c r="M91" s="41"/>
      <c r="N91" s="18"/>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row>
    <row r="92" customFormat="false" ht="15" hidden="false" customHeight="false" outlineLevel="0" collapsed="false">
      <c r="A92" s="4"/>
      <c r="B92" s="12"/>
      <c r="C92" s="36"/>
      <c r="D92" s="37"/>
      <c r="E92" s="37"/>
      <c r="F92" s="37"/>
      <c r="G92" s="38"/>
      <c r="H92" s="39"/>
      <c r="I92" s="36"/>
      <c r="J92" s="41" t="str">
        <f aca="false">IFERROR(IF(($Q$11*12+$P$11-MONTH(I92)-YEAR(I92)*12-1)*G92/H92/12+(DAY(EOMONTH(I92,0))-DAY(I92)+1)/DAY(EOMONTH(I92,0))*G92/H92/12&lt;0,0,IF(($Q$11*12+$P$11-MONTH(I92)-YEAR(I92)*12-1)*G92/H92/12+(DAY(EOMONTH(I92,0))-DAY(I92)+1)/DAY(EOMONTH(I92,0))*G92/H92/12&gt;G92,G92,($Q$11*12+$P$11-MONTH(I92)-YEAR(I92)*12-1)*G92/H92/12+(DAY(EOMONTH(I92,0))-DAY(I92)+1)/DAY(EOMONTH(I92,0))*G92/H92/12)),"")</f>
        <v/>
      </c>
      <c r="K92" s="41" t="n">
        <f aca="false">IFERROR(IF(AND($P$11=MONTH(I92),$Q$11=YEAR(I92)),(DAY(EOMONTH(I92,0))-DAY(I92)+1)/DAY(EOMONTH(I92,0))*G92/H92/12,IF(AND($P$11=MONTH(I92-1),$Q$11=YEAR(I92-1)+H92),IF(G92/H92/12-(DAY(EOMONTH(I92,0))-DAY(I92)+1)/DAY(EOMONTH(I92,0))*G92/H92/12=0,G92/H92/12,G92/H92/12-(DAY(EOMONTH(I92,0))-DAY(I92)+1)/DAY(EOMONTH(I92,0))*G92/H92/12),IF(OR((DATE($Q$11,$P$11,1)-I92)&lt;0,DATE($Q$11,$P$11,1)-DATE(YEAR(I92-1)+H92,MONTH(I92-1),1)&gt;0),0,G92/H92/12))),"")</f>
        <v>0</v>
      </c>
      <c r="L92" s="41" t="str">
        <f aca="false">IFERROR(IF(($Q$11*12+$P$11-MONTH(I92)-YEAR(I92)*12)*G92/H92/12+(DAY(EOMONTH(I92,0))-DAY(I92)+1)/DAY(EOMONTH(I92,0))*G92/H92/12&lt;0,0,IF(($Q$11*12+$P$11-MONTH(I92)-YEAR(I92)*12)*G92/H92/12+(DAY(EOMONTH(I92,0))-DAY(I92)+1)/DAY(EOMONTH(I92,0))*G92/H92/12&gt;G92,G92,($Q$11*12+$P$11-MONTH(I92)-YEAR(I92)*12)*G92/H92/12+(DAY(EOMONTH(I92,0))-DAY(I92)+1)/DAY(EOMONTH(I92,0))*G92/H92/12)),"")</f>
        <v/>
      </c>
      <c r="M92" s="41"/>
      <c r="N92" s="18"/>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row>
    <row r="93" customFormat="false" ht="15" hidden="false" customHeight="false" outlineLevel="0" collapsed="false">
      <c r="A93" s="4"/>
      <c r="B93" s="12"/>
      <c r="C93" s="36"/>
      <c r="D93" s="37"/>
      <c r="E93" s="37"/>
      <c r="F93" s="37"/>
      <c r="G93" s="38"/>
      <c r="H93" s="39"/>
      <c r="I93" s="36"/>
      <c r="J93" s="41" t="str">
        <f aca="false">IFERROR(IF(($Q$11*12+$P$11-MONTH(I93)-YEAR(I93)*12-1)*G93/H93/12+(DAY(EOMONTH(I93,0))-DAY(I93)+1)/DAY(EOMONTH(I93,0))*G93/H93/12&lt;0,0,IF(($Q$11*12+$P$11-MONTH(I93)-YEAR(I93)*12-1)*G93/H93/12+(DAY(EOMONTH(I93,0))-DAY(I93)+1)/DAY(EOMONTH(I93,0))*G93/H93/12&gt;G93,G93,($Q$11*12+$P$11-MONTH(I93)-YEAR(I93)*12-1)*G93/H93/12+(DAY(EOMONTH(I93,0))-DAY(I93)+1)/DAY(EOMONTH(I93,0))*G93/H93/12)),"")</f>
        <v/>
      </c>
      <c r="K93" s="41" t="n">
        <f aca="false">IFERROR(IF(AND($P$11=MONTH(I93),$Q$11=YEAR(I93)),(DAY(EOMONTH(I93,0))-DAY(I93)+1)/DAY(EOMONTH(I93,0))*G93/H93/12,IF(AND($P$11=MONTH(I93-1),$Q$11=YEAR(I93-1)+H93),IF(G93/H93/12-(DAY(EOMONTH(I93,0))-DAY(I93)+1)/DAY(EOMONTH(I93,0))*G93/H93/12=0,G93/H93/12,G93/H93/12-(DAY(EOMONTH(I93,0))-DAY(I93)+1)/DAY(EOMONTH(I93,0))*G93/H93/12),IF(OR((DATE($Q$11,$P$11,1)-I93)&lt;0,DATE($Q$11,$P$11,1)-DATE(YEAR(I93-1)+H93,MONTH(I93-1),1)&gt;0),0,G93/H93/12))),"")</f>
        <v>0</v>
      </c>
      <c r="L93" s="41" t="str">
        <f aca="false">IFERROR(IF(($Q$11*12+$P$11-MONTH(I93)-YEAR(I93)*12)*G93/H93/12+(DAY(EOMONTH(I93,0))-DAY(I93)+1)/DAY(EOMONTH(I93,0))*G93/H93/12&lt;0,0,IF(($Q$11*12+$P$11-MONTH(I93)-YEAR(I93)*12)*G93/H93/12+(DAY(EOMONTH(I93,0))-DAY(I93)+1)/DAY(EOMONTH(I93,0))*G93/H93/12&gt;G93,G93,($Q$11*12+$P$11-MONTH(I93)-YEAR(I93)*12)*G93/H93/12+(DAY(EOMONTH(I93,0))-DAY(I93)+1)/DAY(EOMONTH(I93,0))*G93/H93/12)),"")</f>
        <v/>
      </c>
      <c r="M93" s="41"/>
      <c r="N93" s="18"/>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row>
    <row r="94" customFormat="false" ht="15" hidden="false" customHeight="false" outlineLevel="0" collapsed="false">
      <c r="A94" s="4"/>
      <c r="B94" s="12"/>
      <c r="C94" s="36"/>
      <c r="D94" s="37"/>
      <c r="E94" s="37"/>
      <c r="F94" s="37"/>
      <c r="G94" s="38"/>
      <c r="H94" s="39"/>
      <c r="I94" s="36"/>
      <c r="J94" s="41" t="str">
        <f aca="false">IFERROR(IF(($Q$11*12+$P$11-MONTH(I94)-YEAR(I94)*12-1)*G94/H94/12+(DAY(EOMONTH(I94,0))-DAY(I94)+1)/DAY(EOMONTH(I94,0))*G94/H94/12&lt;0,0,IF(($Q$11*12+$P$11-MONTH(I94)-YEAR(I94)*12-1)*G94/H94/12+(DAY(EOMONTH(I94,0))-DAY(I94)+1)/DAY(EOMONTH(I94,0))*G94/H94/12&gt;G94,G94,($Q$11*12+$P$11-MONTH(I94)-YEAR(I94)*12-1)*G94/H94/12+(DAY(EOMONTH(I94,0))-DAY(I94)+1)/DAY(EOMONTH(I94,0))*G94/H94/12)),"")</f>
        <v/>
      </c>
      <c r="K94" s="41" t="n">
        <f aca="false">IFERROR(IF(AND($P$11=MONTH(I94),$Q$11=YEAR(I94)),(DAY(EOMONTH(I94,0))-DAY(I94)+1)/DAY(EOMONTH(I94,0))*G94/H94/12,IF(AND($P$11=MONTH(I94-1),$Q$11=YEAR(I94-1)+H94),IF(G94/H94/12-(DAY(EOMONTH(I94,0))-DAY(I94)+1)/DAY(EOMONTH(I94,0))*G94/H94/12=0,G94/H94/12,G94/H94/12-(DAY(EOMONTH(I94,0))-DAY(I94)+1)/DAY(EOMONTH(I94,0))*G94/H94/12),IF(OR((DATE($Q$11,$P$11,1)-I94)&lt;0,DATE($Q$11,$P$11,1)-DATE(YEAR(I94-1)+H94,MONTH(I94-1),1)&gt;0),0,G94/H94/12))),"")</f>
        <v>0</v>
      </c>
      <c r="L94" s="41" t="str">
        <f aca="false">IFERROR(IF(($Q$11*12+$P$11-MONTH(I94)-YEAR(I94)*12)*G94/H94/12+(DAY(EOMONTH(I94,0))-DAY(I94)+1)/DAY(EOMONTH(I94,0))*G94/H94/12&lt;0,0,IF(($Q$11*12+$P$11-MONTH(I94)-YEAR(I94)*12)*G94/H94/12+(DAY(EOMONTH(I94,0))-DAY(I94)+1)/DAY(EOMONTH(I94,0))*G94/H94/12&gt;G94,G94,($Q$11*12+$P$11-MONTH(I94)-YEAR(I94)*12)*G94/H94/12+(DAY(EOMONTH(I94,0))-DAY(I94)+1)/DAY(EOMONTH(I94,0))*G94/H94/12)),"")</f>
        <v/>
      </c>
      <c r="M94" s="41"/>
      <c r="N94" s="18"/>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row>
    <row r="95" customFormat="false" ht="15" hidden="false" customHeight="false" outlineLevel="0" collapsed="false">
      <c r="A95" s="4"/>
      <c r="B95" s="12"/>
      <c r="C95" s="36"/>
      <c r="D95" s="37"/>
      <c r="E95" s="37"/>
      <c r="F95" s="37"/>
      <c r="G95" s="38"/>
      <c r="H95" s="39"/>
      <c r="I95" s="36"/>
      <c r="J95" s="41" t="str">
        <f aca="false">IFERROR(IF(($Q$11*12+$P$11-MONTH(I95)-YEAR(I95)*12-1)*G95/H95/12+(DAY(EOMONTH(I95,0))-DAY(I95)+1)/DAY(EOMONTH(I95,0))*G95/H95/12&lt;0,0,IF(($Q$11*12+$P$11-MONTH(I95)-YEAR(I95)*12-1)*G95/H95/12+(DAY(EOMONTH(I95,0))-DAY(I95)+1)/DAY(EOMONTH(I95,0))*G95/H95/12&gt;G95,G95,($Q$11*12+$P$11-MONTH(I95)-YEAR(I95)*12-1)*G95/H95/12+(DAY(EOMONTH(I95,0))-DAY(I95)+1)/DAY(EOMONTH(I95,0))*G95/H95/12)),"")</f>
        <v/>
      </c>
      <c r="K95" s="41" t="n">
        <f aca="false">IFERROR(IF(AND($P$11=MONTH(I95),$Q$11=YEAR(I95)),(DAY(EOMONTH(I95,0))-DAY(I95)+1)/DAY(EOMONTH(I95,0))*G95/H95/12,IF(AND($P$11=MONTH(I95-1),$Q$11=YEAR(I95-1)+H95),IF(G95/H95/12-(DAY(EOMONTH(I95,0))-DAY(I95)+1)/DAY(EOMONTH(I95,0))*G95/H95/12=0,G95/H95/12,G95/H95/12-(DAY(EOMONTH(I95,0))-DAY(I95)+1)/DAY(EOMONTH(I95,0))*G95/H95/12),IF(OR((DATE($Q$11,$P$11,1)-I95)&lt;0,DATE($Q$11,$P$11,1)-DATE(YEAR(I95-1)+H95,MONTH(I95-1),1)&gt;0),0,G95/H95/12))),"")</f>
        <v>0</v>
      </c>
      <c r="L95" s="41" t="str">
        <f aca="false">IFERROR(IF(($Q$11*12+$P$11-MONTH(I95)-YEAR(I95)*12)*G95/H95/12+(DAY(EOMONTH(I95,0))-DAY(I95)+1)/DAY(EOMONTH(I95,0))*G95/H95/12&lt;0,0,IF(($Q$11*12+$P$11-MONTH(I95)-YEAR(I95)*12)*G95/H95/12+(DAY(EOMONTH(I95,0))-DAY(I95)+1)/DAY(EOMONTH(I95,0))*G95/H95/12&gt;G95,G95,($Q$11*12+$P$11-MONTH(I95)-YEAR(I95)*12)*G95/H95/12+(DAY(EOMONTH(I95,0))-DAY(I95)+1)/DAY(EOMONTH(I95,0))*G95/H95/12)),"")</f>
        <v/>
      </c>
      <c r="M95" s="41"/>
      <c r="N95" s="18"/>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row>
    <row r="96" customFormat="false" ht="15" hidden="false" customHeight="false" outlineLevel="0" collapsed="false">
      <c r="A96" s="4"/>
      <c r="B96" s="12"/>
      <c r="C96" s="36"/>
      <c r="D96" s="37"/>
      <c r="E96" s="37"/>
      <c r="F96" s="37"/>
      <c r="G96" s="38"/>
      <c r="H96" s="39"/>
      <c r="I96" s="36"/>
      <c r="J96" s="41" t="str">
        <f aca="false">IFERROR(IF(($Q$11*12+$P$11-MONTH(I96)-YEAR(I96)*12-1)*G96/H96/12+(DAY(EOMONTH(I96,0))-DAY(I96)+1)/DAY(EOMONTH(I96,0))*G96/H96/12&lt;0,0,IF(($Q$11*12+$P$11-MONTH(I96)-YEAR(I96)*12-1)*G96/H96/12+(DAY(EOMONTH(I96,0))-DAY(I96)+1)/DAY(EOMONTH(I96,0))*G96/H96/12&gt;G96,G96,($Q$11*12+$P$11-MONTH(I96)-YEAR(I96)*12-1)*G96/H96/12+(DAY(EOMONTH(I96,0))-DAY(I96)+1)/DAY(EOMONTH(I96,0))*G96/H96/12)),"")</f>
        <v/>
      </c>
      <c r="K96" s="41" t="n">
        <f aca="false">IFERROR(IF(AND($P$11=MONTH(I96),$Q$11=YEAR(I96)),(DAY(EOMONTH(I96,0))-DAY(I96)+1)/DAY(EOMONTH(I96,0))*G96/H96/12,IF(AND($P$11=MONTH(I96-1),$Q$11=YEAR(I96-1)+H96),IF(G96/H96/12-(DAY(EOMONTH(I96,0))-DAY(I96)+1)/DAY(EOMONTH(I96,0))*G96/H96/12=0,G96/H96/12,G96/H96/12-(DAY(EOMONTH(I96,0))-DAY(I96)+1)/DAY(EOMONTH(I96,0))*G96/H96/12),IF(OR((DATE($Q$11,$P$11,1)-I96)&lt;0,DATE($Q$11,$P$11,1)-DATE(YEAR(I96-1)+H96,MONTH(I96-1),1)&gt;0),0,G96/H96/12))),"")</f>
        <v>0</v>
      </c>
      <c r="L96" s="41" t="str">
        <f aca="false">IFERROR(IF(($Q$11*12+$P$11-MONTH(I96)-YEAR(I96)*12)*G96/H96/12+(DAY(EOMONTH(I96,0))-DAY(I96)+1)/DAY(EOMONTH(I96,0))*G96/H96/12&lt;0,0,IF(($Q$11*12+$P$11-MONTH(I96)-YEAR(I96)*12)*G96/H96/12+(DAY(EOMONTH(I96,0))-DAY(I96)+1)/DAY(EOMONTH(I96,0))*G96/H96/12&gt;G96,G96,($Q$11*12+$P$11-MONTH(I96)-YEAR(I96)*12)*G96/H96/12+(DAY(EOMONTH(I96,0))-DAY(I96)+1)/DAY(EOMONTH(I96,0))*G96/H96/12)),"")</f>
        <v/>
      </c>
      <c r="M96" s="41"/>
      <c r="N96" s="18"/>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row>
    <row r="97" customFormat="false" ht="15" hidden="false" customHeight="false" outlineLevel="0" collapsed="false">
      <c r="A97" s="4"/>
      <c r="B97" s="12"/>
      <c r="C97" s="36"/>
      <c r="D97" s="37"/>
      <c r="E97" s="37"/>
      <c r="F97" s="37"/>
      <c r="G97" s="38"/>
      <c r="H97" s="39"/>
      <c r="I97" s="36"/>
      <c r="J97" s="41" t="str">
        <f aca="false">IFERROR(IF(($Q$11*12+$P$11-MONTH(I97)-YEAR(I97)*12-1)*G97/H97/12+(DAY(EOMONTH(I97,0))-DAY(I97)+1)/DAY(EOMONTH(I97,0))*G97/H97/12&lt;0,0,IF(($Q$11*12+$P$11-MONTH(I97)-YEAR(I97)*12-1)*G97/H97/12+(DAY(EOMONTH(I97,0))-DAY(I97)+1)/DAY(EOMONTH(I97,0))*G97/H97/12&gt;G97,G97,($Q$11*12+$P$11-MONTH(I97)-YEAR(I97)*12-1)*G97/H97/12+(DAY(EOMONTH(I97,0))-DAY(I97)+1)/DAY(EOMONTH(I97,0))*G97/H97/12)),"")</f>
        <v/>
      </c>
      <c r="K97" s="41" t="n">
        <f aca="false">IFERROR(IF(AND($P$11=MONTH(I97),$Q$11=YEAR(I97)),(DAY(EOMONTH(I97,0))-DAY(I97)+1)/DAY(EOMONTH(I97,0))*G97/H97/12,IF(AND($P$11=MONTH(I97-1),$Q$11=YEAR(I97-1)+H97),IF(G97/H97/12-(DAY(EOMONTH(I97,0))-DAY(I97)+1)/DAY(EOMONTH(I97,0))*G97/H97/12=0,G97/H97/12,G97/H97/12-(DAY(EOMONTH(I97,0))-DAY(I97)+1)/DAY(EOMONTH(I97,0))*G97/H97/12),IF(OR((DATE($Q$11,$P$11,1)-I97)&lt;0,DATE($Q$11,$P$11,1)-DATE(YEAR(I97-1)+H97,MONTH(I97-1),1)&gt;0),0,G97/H97/12))),"")</f>
        <v>0</v>
      </c>
      <c r="L97" s="41" t="str">
        <f aca="false">IFERROR(IF(($Q$11*12+$P$11-MONTH(I97)-YEAR(I97)*12)*G97/H97/12+(DAY(EOMONTH(I97,0))-DAY(I97)+1)/DAY(EOMONTH(I97,0))*G97/H97/12&lt;0,0,IF(($Q$11*12+$P$11-MONTH(I97)-YEAR(I97)*12)*G97/H97/12+(DAY(EOMONTH(I97,0))-DAY(I97)+1)/DAY(EOMONTH(I97,0))*G97/H97/12&gt;G97,G97,($Q$11*12+$P$11-MONTH(I97)-YEAR(I97)*12)*G97/H97/12+(DAY(EOMONTH(I97,0))-DAY(I97)+1)/DAY(EOMONTH(I97,0))*G97/H97/12)),"")</f>
        <v/>
      </c>
      <c r="M97" s="41"/>
      <c r="N97" s="18"/>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row>
    <row r="98" customFormat="false" ht="15" hidden="false" customHeight="false" outlineLevel="0" collapsed="false">
      <c r="A98" s="4"/>
      <c r="B98" s="12"/>
      <c r="C98" s="36"/>
      <c r="D98" s="37"/>
      <c r="E98" s="37"/>
      <c r="F98" s="37"/>
      <c r="G98" s="38"/>
      <c r="H98" s="39"/>
      <c r="I98" s="36"/>
      <c r="J98" s="41" t="str">
        <f aca="false">IFERROR(IF(($Q$11*12+$P$11-MONTH(I98)-YEAR(I98)*12-1)*G98/H98/12+(DAY(EOMONTH(I98,0))-DAY(I98)+1)/DAY(EOMONTH(I98,0))*G98/H98/12&lt;0,0,IF(($Q$11*12+$P$11-MONTH(I98)-YEAR(I98)*12-1)*G98/H98/12+(DAY(EOMONTH(I98,0))-DAY(I98)+1)/DAY(EOMONTH(I98,0))*G98/H98/12&gt;G98,G98,($Q$11*12+$P$11-MONTH(I98)-YEAR(I98)*12-1)*G98/H98/12+(DAY(EOMONTH(I98,0))-DAY(I98)+1)/DAY(EOMONTH(I98,0))*G98/H98/12)),"")</f>
        <v/>
      </c>
      <c r="K98" s="41" t="n">
        <f aca="false">IFERROR(IF(AND($P$11=MONTH(I98),$Q$11=YEAR(I98)),(DAY(EOMONTH(I98,0))-DAY(I98)+1)/DAY(EOMONTH(I98,0))*G98/H98/12,IF(AND($P$11=MONTH(I98-1),$Q$11=YEAR(I98-1)+H98),IF(G98/H98/12-(DAY(EOMONTH(I98,0))-DAY(I98)+1)/DAY(EOMONTH(I98,0))*G98/H98/12=0,G98/H98/12,G98/H98/12-(DAY(EOMONTH(I98,0))-DAY(I98)+1)/DAY(EOMONTH(I98,0))*G98/H98/12),IF(OR((DATE($Q$11,$P$11,1)-I98)&lt;0,DATE($Q$11,$P$11,1)-DATE(YEAR(I98-1)+H98,MONTH(I98-1),1)&gt;0),0,G98/H98/12))),"")</f>
        <v>0</v>
      </c>
      <c r="L98" s="41" t="str">
        <f aca="false">IFERROR(IF(($Q$11*12+$P$11-MONTH(I98)-YEAR(I98)*12)*G98/H98/12+(DAY(EOMONTH(I98,0))-DAY(I98)+1)/DAY(EOMONTH(I98,0))*G98/H98/12&lt;0,0,IF(($Q$11*12+$P$11-MONTH(I98)-YEAR(I98)*12)*G98/H98/12+(DAY(EOMONTH(I98,0))-DAY(I98)+1)/DAY(EOMONTH(I98,0))*G98/H98/12&gt;G98,G98,($Q$11*12+$P$11-MONTH(I98)-YEAR(I98)*12)*G98/H98/12+(DAY(EOMONTH(I98,0))-DAY(I98)+1)/DAY(EOMONTH(I98,0))*G98/H98/12)),"")</f>
        <v/>
      </c>
      <c r="M98" s="41"/>
      <c r="N98" s="18"/>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row>
    <row r="99" customFormat="false" ht="15" hidden="false" customHeight="false" outlineLevel="0" collapsed="false">
      <c r="A99" s="4"/>
      <c r="B99" s="12"/>
      <c r="C99" s="36"/>
      <c r="D99" s="37"/>
      <c r="E99" s="37"/>
      <c r="F99" s="37"/>
      <c r="G99" s="38"/>
      <c r="H99" s="39"/>
      <c r="I99" s="36"/>
      <c r="J99" s="41" t="str">
        <f aca="false">IFERROR(IF(($Q$11*12+$P$11-MONTH(I99)-YEAR(I99)*12-1)*G99/H99/12+(DAY(EOMONTH(I99,0))-DAY(I99)+1)/DAY(EOMONTH(I99,0))*G99/H99/12&lt;0,0,IF(($Q$11*12+$P$11-MONTH(I99)-YEAR(I99)*12-1)*G99/H99/12+(DAY(EOMONTH(I99,0))-DAY(I99)+1)/DAY(EOMONTH(I99,0))*G99/H99/12&gt;G99,G99,($Q$11*12+$P$11-MONTH(I99)-YEAR(I99)*12-1)*G99/H99/12+(DAY(EOMONTH(I99,0))-DAY(I99)+1)/DAY(EOMONTH(I99,0))*G99/H99/12)),"")</f>
        <v/>
      </c>
      <c r="K99" s="41" t="n">
        <f aca="false">IFERROR(IF(AND($P$11=MONTH(I99),$Q$11=YEAR(I99)),(DAY(EOMONTH(I99,0))-DAY(I99)+1)/DAY(EOMONTH(I99,0))*G99/H99/12,IF(AND($P$11=MONTH(I99-1),$Q$11=YEAR(I99-1)+H99),IF(G99/H99/12-(DAY(EOMONTH(I99,0))-DAY(I99)+1)/DAY(EOMONTH(I99,0))*G99/H99/12=0,G99/H99/12,G99/H99/12-(DAY(EOMONTH(I99,0))-DAY(I99)+1)/DAY(EOMONTH(I99,0))*G99/H99/12),IF(OR((DATE($Q$11,$P$11,1)-I99)&lt;0,DATE($Q$11,$P$11,1)-DATE(YEAR(I99-1)+H99,MONTH(I99-1),1)&gt;0),0,G99/H99/12))),"")</f>
        <v>0</v>
      </c>
      <c r="L99" s="41" t="str">
        <f aca="false">IFERROR(IF(($Q$11*12+$P$11-MONTH(I99)-YEAR(I99)*12)*G99/H99/12+(DAY(EOMONTH(I99,0))-DAY(I99)+1)/DAY(EOMONTH(I99,0))*G99/H99/12&lt;0,0,IF(($Q$11*12+$P$11-MONTH(I99)-YEAR(I99)*12)*G99/H99/12+(DAY(EOMONTH(I99,0))-DAY(I99)+1)/DAY(EOMONTH(I99,0))*G99/H99/12&gt;G99,G99,($Q$11*12+$P$11-MONTH(I99)-YEAR(I99)*12)*G99/H99/12+(DAY(EOMONTH(I99,0))-DAY(I99)+1)/DAY(EOMONTH(I99,0))*G99/H99/12)),"")</f>
        <v/>
      </c>
      <c r="M99" s="41"/>
      <c r="N99" s="18"/>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row>
    <row r="100" customFormat="false" ht="15" hidden="false" customHeight="false" outlineLevel="0" collapsed="false">
      <c r="A100" s="4"/>
      <c r="B100" s="12"/>
      <c r="C100" s="36"/>
      <c r="D100" s="37"/>
      <c r="E100" s="37"/>
      <c r="F100" s="37"/>
      <c r="G100" s="38"/>
      <c r="H100" s="39"/>
      <c r="I100" s="36"/>
      <c r="J100" s="41" t="str">
        <f aca="false">IFERROR(IF(($Q$11*12+$P$11-MONTH(I100)-YEAR(I100)*12-1)*G100/H100/12+(DAY(EOMONTH(I100,0))-DAY(I100)+1)/DAY(EOMONTH(I100,0))*G100/H100/12&lt;0,0,IF(($Q$11*12+$P$11-MONTH(I100)-YEAR(I100)*12-1)*G100/H100/12+(DAY(EOMONTH(I100,0))-DAY(I100)+1)/DAY(EOMONTH(I100,0))*G100/H100/12&gt;G100,G100,($Q$11*12+$P$11-MONTH(I100)-YEAR(I100)*12-1)*G100/H100/12+(DAY(EOMONTH(I100,0))-DAY(I100)+1)/DAY(EOMONTH(I100,0))*G100/H100/12)),"")</f>
        <v/>
      </c>
      <c r="K100" s="41" t="n">
        <f aca="false">IFERROR(IF(AND($P$11=MONTH(I100),$Q$11=YEAR(I100)),(DAY(EOMONTH(I100,0))-DAY(I100)+1)/DAY(EOMONTH(I100,0))*G100/H100/12,IF(AND($P$11=MONTH(I100-1),$Q$11=YEAR(I100-1)+H100),IF(G100/H100/12-(DAY(EOMONTH(I100,0))-DAY(I100)+1)/DAY(EOMONTH(I100,0))*G100/H100/12=0,G100/H100/12,G100/H100/12-(DAY(EOMONTH(I100,0))-DAY(I100)+1)/DAY(EOMONTH(I100,0))*G100/H100/12),IF(OR((DATE($Q$11,$P$11,1)-I100)&lt;0,DATE($Q$11,$P$11,1)-DATE(YEAR(I100-1)+H100,MONTH(I100-1),1)&gt;0),0,G100/H100/12))),"")</f>
        <v>0</v>
      </c>
      <c r="L100" s="41" t="str">
        <f aca="false">IFERROR(IF(($Q$11*12+$P$11-MONTH(I100)-YEAR(I100)*12)*G100/H100/12+(DAY(EOMONTH(I100,0))-DAY(I100)+1)/DAY(EOMONTH(I100,0))*G100/H100/12&lt;0,0,IF(($Q$11*12+$P$11-MONTH(I100)-YEAR(I100)*12)*G100/H100/12+(DAY(EOMONTH(I100,0))-DAY(I100)+1)/DAY(EOMONTH(I100,0))*G100/H100/12&gt;G100,G100,($Q$11*12+$P$11-MONTH(I100)-YEAR(I100)*12)*G100/H100/12+(DAY(EOMONTH(I100,0))-DAY(I100)+1)/DAY(EOMONTH(I100,0))*G100/H100/12)),"")</f>
        <v/>
      </c>
      <c r="M100" s="41"/>
      <c r="N100" s="18"/>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row>
    <row r="101" customFormat="false" ht="15" hidden="false" customHeight="false" outlineLevel="0" collapsed="false">
      <c r="A101" s="4"/>
      <c r="B101" s="12"/>
      <c r="C101" s="36"/>
      <c r="D101" s="37"/>
      <c r="E101" s="37"/>
      <c r="F101" s="37"/>
      <c r="G101" s="38"/>
      <c r="H101" s="39"/>
      <c r="I101" s="36"/>
      <c r="J101" s="41" t="str">
        <f aca="false">IFERROR(IF(($Q$11*12+$P$11-MONTH(I101)-YEAR(I101)*12-1)*G101/H101/12+(DAY(EOMONTH(I101,0))-DAY(I101)+1)/DAY(EOMONTH(I101,0))*G101/H101/12&lt;0,0,IF(($Q$11*12+$P$11-MONTH(I101)-YEAR(I101)*12-1)*G101/H101/12+(DAY(EOMONTH(I101,0))-DAY(I101)+1)/DAY(EOMONTH(I101,0))*G101/H101/12&gt;G101,G101,($Q$11*12+$P$11-MONTH(I101)-YEAR(I101)*12-1)*G101/H101/12+(DAY(EOMONTH(I101,0))-DAY(I101)+1)/DAY(EOMONTH(I101,0))*G101/H101/12)),"")</f>
        <v/>
      </c>
      <c r="K101" s="41" t="n">
        <f aca="false">IFERROR(IF(AND($P$11=MONTH(I101),$Q$11=YEAR(I101)),(DAY(EOMONTH(I101,0))-DAY(I101)+1)/DAY(EOMONTH(I101,0))*G101/H101/12,IF(AND($P$11=MONTH(I101-1),$Q$11=YEAR(I101-1)+H101),IF(G101/H101/12-(DAY(EOMONTH(I101,0))-DAY(I101)+1)/DAY(EOMONTH(I101,0))*G101/H101/12=0,G101/H101/12,G101/H101/12-(DAY(EOMONTH(I101,0))-DAY(I101)+1)/DAY(EOMONTH(I101,0))*G101/H101/12),IF(OR((DATE($Q$11,$P$11,1)-I101)&lt;0,DATE($Q$11,$P$11,1)-DATE(YEAR(I101-1)+H101,MONTH(I101-1),1)&gt;0),0,G101/H101/12))),"")</f>
        <v>0</v>
      </c>
      <c r="L101" s="41" t="str">
        <f aca="false">IFERROR(IF(($Q$11*12+$P$11-MONTH(I101)-YEAR(I101)*12)*G101/H101/12+(DAY(EOMONTH(I101,0))-DAY(I101)+1)/DAY(EOMONTH(I101,0))*G101/H101/12&lt;0,0,IF(($Q$11*12+$P$11-MONTH(I101)-YEAR(I101)*12)*G101/H101/12+(DAY(EOMONTH(I101,0))-DAY(I101)+1)/DAY(EOMONTH(I101,0))*G101/H101/12&gt;G101,G101,($Q$11*12+$P$11-MONTH(I101)-YEAR(I101)*12)*G101/H101/12+(DAY(EOMONTH(I101,0))-DAY(I101)+1)/DAY(EOMONTH(I101,0))*G101/H101/12)),"")</f>
        <v/>
      </c>
      <c r="M101" s="41"/>
      <c r="N101" s="18"/>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row>
    <row r="102" customFormat="false" ht="15" hidden="false" customHeight="false" outlineLevel="0" collapsed="false">
      <c r="A102" s="4"/>
      <c r="B102" s="12"/>
      <c r="C102" s="36"/>
      <c r="D102" s="37"/>
      <c r="E102" s="37"/>
      <c r="F102" s="37"/>
      <c r="G102" s="38"/>
      <c r="H102" s="39"/>
      <c r="I102" s="36"/>
      <c r="J102" s="41" t="str">
        <f aca="false">IFERROR(IF(($Q$11*12+$P$11-MONTH(I102)-YEAR(I102)*12-1)*G102/H102/12+(DAY(EOMONTH(I102,0))-DAY(I102)+1)/DAY(EOMONTH(I102,0))*G102/H102/12&lt;0,0,IF(($Q$11*12+$P$11-MONTH(I102)-YEAR(I102)*12-1)*G102/H102/12+(DAY(EOMONTH(I102,0))-DAY(I102)+1)/DAY(EOMONTH(I102,0))*G102/H102/12&gt;G102,G102,($Q$11*12+$P$11-MONTH(I102)-YEAR(I102)*12-1)*G102/H102/12+(DAY(EOMONTH(I102,0))-DAY(I102)+1)/DAY(EOMONTH(I102,0))*G102/H102/12)),"")</f>
        <v/>
      </c>
      <c r="K102" s="41" t="n">
        <f aca="false">IFERROR(IF(AND($P$11=MONTH(I102),$Q$11=YEAR(I102)),(DAY(EOMONTH(I102,0))-DAY(I102)+1)/DAY(EOMONTH(I102,0))*G102/H102/12,IF(AND($P$11=MONTH(I102-1),$Q$11=YEAR(I102-1)+H102),IF(G102/H102/12-(DAY(EOMONTH(I102,0))-DAY(I102)+1)/DAY(EOMONTH(I102,0))*G102/H102/12=0,G102/H102/12,G102/H102/12-(DAY(EOMONTH(I102,0))-DAY(I102)+1)/DAY(EOMONTH(I102,0))*G102/H102/12),IF(OR((DATE($Q$11,$P$11,1)-I102)&lt;0,DATE($Q$11,$P$11,1)-DATE(YEAR(I102-1)+H102,MONTH(I102-1),1)&gt;0),0,G102/H102/12))),"")</f>
        <v>0</v>
      </c>
      <c r="L102" s="41" t="str">
        <f aca="false">IFERROR(IF(($Q$11*12+$P$11-MONTH(I102)-YEAR(I102)*12)*G102/H102/12+(DAY(EOMONTH(I102,0))-DAY(I102)+1)/DAY(EOMONTH(I102,0))*G102/H102/12&lt;0,0,IF(($Q$11*12+$P$11-MONTH(I102)-YEAR(I102)*12)*G102/H102/12+(DAY(EOMONTH(I102,0))-DAY(I102)+1)/DAY(EOMONTH(I102,0))*G102/H102/12&gt;G102,G102,($Q$11*12+$P$11-MONTH(I102)-YEAR(I102)*12)*G102/H102/12+(DAY(EOMONTH(I102,0))-DAY(I102)+1)/DAY(EOMONTH(I102,0))*G102/H102/12)),"")</f>
        <v/>
      </c>
      <c r="M102" s="41"/>
      <c r="N102" s="18"/>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row>
    <row r="103" customFormat="false" ht="15" hidden="false" customHeight="false" outlineLevel="0" collapsed="false">
      <c r="A103" s="4"/>
      <c r="B103" s="12"/>
      <c r="C103" s="36"/>
      <c r="D103" s="37"/>
      <c r="E103" s="37"/>
      <c r="F103" s="37"/>
      <c r="G103" s="38"/>
      <c r="H103" s="39"/>
      <c r="I103" s="36"/>
      <c r="J103" s="41" t="str">
        <f aca="false">IFERROR(IF(($Q$11*12+$P$11-MONTH(I103)-YEAR(I103)*12-1)*G103/H103/12+(DAY(EOMONTH(I103,0))-DAY(I103)+1)/DAY(EOMONTH(I103,0))*G103/H103/12&lt;0,0,IF(($Q$11*12+$P$11-MONTH(I103)-YEAR(I103)*12-1)*G103/H103/12+(DAY(EOMONTH(I103,0))-DAY(I103)+1)/DAY(EOMONTH(I103,0))*G103/H103/12&gt;G103,G103,($Q$11*12+$P$11-MONTH(I103)-YEAR(I103)*12-1)*G103/H103/12+(DAY(EOMONTH(I103,0))-DAY(I103)+1)/DAY(EOMONTH(I103,0))*G103/H103/12)),"")</f>
        <v/>
      </c>
      <c r="K103" s="41" t="n">
        <f aca="false">IFERROR(IF(AND($P$11=MONTH(I103),$Q$11=YEAR(I103)),(DAY(EOMONTH(I103,0))-DAY(I103)+1)/DAY(EOMONTH(I103,0))*G103/H103/12,IF(AND($P$11=MONTH(I103-1),$Q$11=YEAR(I103-1)+H103),IF(G103/H103/12-(DAY(EOMONTH(I103,0))-DAY(I103)+1)/DAY(EOMONTH(I103,0))*G103/H103/12=0,G103/H103/12,G103/H103/12-(DAY(EOMONTH(I103,0))-DAY(I103)+1)/DAY(EOMONTH(I103,0))*G103/H103/12),IF(OR((DATE($Q$11,$P$11,1)-I103)&lt;0,DATE($Q$11,$P$11,1)-DATE(YEAR(I103-1)+H103,MONTH(I103-1),1)&gt;0),0,G103/H103/12))),"")</f>
        <v>0</v>
      </c>
      <c r="L103" s="41" t="str">
        <f aca="false">IFERROR(IF(($Q$11*12+$P$11-MONTH(I103)-YEAR(I103)*12)*G103/H103/12+(DAY(EOMONTH(I103,0))-DAY(I103)+1)/DAY(EOMONTH(I103,0))*G103/H103/12&lt;0,0,IF(($Q$11*12+$P$11-MONTH(I103)-YEAR(I103)*12)*G103/H103/12+(DAY(EOMONTH(I103,0))-DAY(I103)+1)/DAY(EOMONTH(I103,0))*G103/H103/12&gt;G103,G103,($Q$11*12+$P$11-MONTH(I103)-YEAR(I103)*12)*G103/H103/12+(DAY(EOMONTH(I103,0))-DAY(I103)+1)/DAY(EOMONTH(I103,0))*G103/H103/12)),"")</f>
        <v/>
      </c>
      <c r="M103" s="41"/>
      <c r="N103" s="18"/>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row>
    <row r="104" customFormat="false" ht="15" hidden="false" customHeight="false" outlineLevel="0" collapsed="false">
      <c r="A104" s="4"/>
      <c r="B104" s="12"/>
      <c r="C104" s="36"/>
      <c r="D104" s="37"/>
      <c r="E104" s="37"/>
      <c r="F104" s="37"/>
      <c r="G104" s="38"/>
      <c r="H104" s="39"/>
      <c r="I104" s="36"/>
      <c r="J104" s="41" t="str">
        <f aca="false">IFERROR(IF(($Q$11*12+$P$11-MONTH(I104)-YEAR(I104)*12-1)*G104/H104/12+(DAY(EOMONTH(I104,0))-DAY(I104)+1)/DAY(EOMONTH(I104,0))*G104/H104/12&lt;0,0,IF(($Q$11*12+$P$11-MONTH(I104)-YEAR(I104)*12-1)*G104/H104/12+(DAY(EOMONTH(I104,0))-DAY(I104)+1)/DAY(EOMONTH(I104,0))*G104/H104/12&gt;G104,G104,($Q$11*12+$P$11-MONTH(I104)-YEAR(I104)*12-1)*G104/H104/12+(DAY(EOMONTH(I104,0))-DAY(I104)+1)/DAY(EOMONTH(I104,0))*G104/H104/12)),"")</f>
        <v/>
      </c>
      <c r="K104" s="41" t="n">
        <f aca="false">IFERROR(IF(AND($P$11=MONTH(I104),$Q$11=YEAR(I104)),(DAY(EOMONTH(I104,0))-DAY(I104)+1)/DAY(EOMONTH(I104,0))*G104/H104/12,IF(AND($P$11=MONTH(I104-1),$Q$11=YEAR(I104-1)+H104),IF(G104/H104/12-(DAY(EOMONTH(I104,0))-DAY(I104)+1)/DAY(EOMONTH(I104,0))*G104/H104/12=0,G104/H104/12,G104/H104/12-(DAY(EOMONTH(I104,0))-DAY(I104)+1)/DAY(EOMONTH(I104,0))*G104/H104/12),IF(OR((DATE($Q$11,$P$11,1)-I104)&lt;0,DATE($Q$11,$P$11,1)-DATE(YEAR(I104-1)+H104,MONTH(I104-1),1)&gt;0),0,G104/H104/12))),"")</f>
        <v>0</v>
      </c>
      <c r="L104" s="41" t="str">
        <f aca="false">IFERROR(IF(($Q$11*12+$P$11-MONTH(I104)-YEAR(I104)*12)*G104/H104/12+(DAY(EOMONTH(I104,0))-DAY(I104)+1)/DAY(EOMONTH(I104,0))*G104/H104/12&lt;0,0,IF(($Q$11*12+$P$11-MONTH(I104)-YEAR(I104)*12)*G104/H104/12+(DAY(EOMONTH(I104,0))-DAY(I104)+1)/DAY(EOMONTH(I104,0))*G104/H104/12&gt;G104,G104,($Q$11*12+$P$11-MONTH(I104)-YEAR(I104)*12)*G104/H104/12+(DAY(EOMONTH(I104,0))-DAY(I104)+1)/DAY(EOMONTH(I104,0))*G104/H104/12)),"")</f>
        <v/>
      </c>
      <c r="M104" s="41"/>
      <c r="N104" s="18"/>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row>
    <row r="105" customFormat="false" ht="15" hidden="false" customHeight="false" outlineLevel="0" collapsed="false">
      <c r="A105" s="4"/>
      <c r="B105" s="12"/>
      <c r="C105" s="36"/>
      <c r="D105" s="37"/>
      <c r="E105" s="37"/>
      <c r="F105" s="37"/>
      <c r="G105" s="38"/>
      <c r="H105" s="39"/>
      <c r="I105" s="36"/>
      <c r="J105" s="41" t="str">
        <f aca="false">IFERROR(IF(($Q$11*12+$P$11-MONTH(I105)-YEAR(I105)*12-1)*G105/H105/12+(DAY(EOMONTH(I105,0))-DAY(I105)+1)/DAY(EOMONTH(I105,0))*G105/H105/12&lt;0,0,IF(($Q$11*12+$P$11-MONTH(I105)-YEAR(I105)*12-1)*G105/H105/12+(DAY(EOMONTH(I105,0))-DAY(I105)+1)/DAY(EOMONTH(I105,0))*G105/H105/12&gt;G105,G105,($Q$11*12+$P$11-MONTH(I105)-YEAR(I105)*12-1)*G105/H105/12+(DAY(EOMONTH(I105,0))-DAY(I105)+1)/DAY(EOMONTH(I105,0))*G105/H105/12)),"")</f>
        <v/>
      </c>
      <c r="K105" s="41" t="n">
        <f aca="false">IFERROR(IF(AND($P$11=MONTH(I105),$Q$11=YEAR(I105)),(DAY(EOMONTH(I105,0))-DAY(I105)+1)/DAY(EOMONTH(I105,0))*G105/H105/12,IF(AND($P$11=MONTH(I105-1),$Q$11=YEAR(I105-1)+H105),IF(G105/H105/12-(DAY(EOMONTH(I105,0))-DAY(I105)+1)/DAY(EOMONTH(I105,0))*G105/H105/12=0,G105/H105/12,G105/H105/12-(DAY(EOMONTH(I105,0))-DAY(I105)+1)/DAY(EOMONTH(I105,0))*G105/H105/12),IF(OR((DATE($Q$11,$P$11,1)-I105)&lt;0,DATE($Q$11,$P$11,1)-DATE(YEAR(I105-1)+H105,MONTH(I105-1),1)&gt;0),0,G105/H105/12))),"")</f>
        <v>0</v>
      </c>
      <c r="L105" s="41" t="str">
        <f aca="false">IFERROR(IF(($Q$11*12+$P$11-MONTH(I105)-YEAR(I105)*12)*G105/H105/12+(DAY(EOMONTH(I105,0))-DAY(I105)+1)/DAY(EOMONTH(I105,0))*G105/H105/12&lt;0,0,IF(($Q$11*12+$P$11-MONTH(I105)-YEAR(I105)*12)*G105/H105/12+(DAY(EOMONTH(I105,0))-DAY(I105)+1)/DAY(EOMONTH(I105,0))*G105/H105/12&gt;G105,G105,($Q$11*12+$P$11-MONTH(I105)-YEAR(I105)*12)*G105/H105/12+(DAY(EOMONTH(I105,0))-DAY(I105)+1)/DAY(EOMONTH(I105,0))*G105/H105/12)),"")</f>
        <v/>
      </c>
      <c r="M105" s="41"/>
      <c r="N105" s="18"/>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row>
    <row r="106" customFormat="false" ht="15.75" hidden="false" customHeight="false" outlineLevel="0" collapsed="false">
      <c r="A106" s="4"/>
      <c r="B106" s="45"/>
      <c r="C106" s="46"/>
      <c r="D106" s="47"/>
      <c r="E106" s="47"/>
      <c r="F106" s="47"/>
      <c r="G106" s="47"/>
      <c r="H106" s="47"/>
      <c r="I106" s="48"/>
      <c r="J106" s="49"/>
      <c r="K106" s="49"/>
      <c r="L106" s="49"/>
      <c r="M106" s="49"/>
      <c r="N106" s="50"/>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row>
    <row r="107" customFormat="false" ht="15.75" hidden="false" customHeight="false" outlineLevel="0" collapsed="false">
      <c r="A107" s="4"/>
      <c r="B107" s="4"/>
      <c r="C107" s="51"/>
      <c r="D107" s="52"/>
      <c r="E107" s="52"/>
      <c r="F107" s="52"/>
      <c r="G107" s="52"/>
      <c r="H107" s="52"/>
      <c r="I107" s="6"/>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row>
    <row r="108" customFormat="false" ht="15" hidden="false" customHeight="false" outlineLevel="0" collapsed="false">
      <c r="A108" s="4"/>
      <c r="B108" s="4"/>
      <c r="C108" s="51"/>
      <c r="D108" s="52"/>
      <c r="E108" s="52"/>
      <c r="F108" s="52"/>
      <c r="G108" s="52"/>
      <c r="H108" s="52"/>
      <c r="I108" s="6"/>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row>
    <row r="109" customFormat="false" ht="15" hidden="false" customHeight="false" outlineLevel="0" collapsed="false">
      <c r="A109" s="4"/>
      <c r="B109" s="4"/>
      <c r="C109" s="51"/>
      <c r="D109" s="52"/>
      <c r="E109" s="52"/>
      <c r="F109" s="52"/>
      <c r="G109" s="52"/>
      <c r="H109" s="52"/>
      <c r="I109" s="6"/>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row>
    <row r="110" customFormat="false" ht="15" hidden="false" customHeight="false" outlineLevel="0" collapsed="false">
      <c r="A110" s="4"/>
      <c r="B110" s="4"/>
      <c r="C110" s="51"/>
      <c r="D110" s="52"/>
      <c r="E110" s="52"/>
      <c r="F110" s="52"/>
      <c r="G110" s="52"/>
      <c r="H110" s="52"/>
      <c r="I110" s="6"/>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row>
    <row r="111" customFormat="false" ht="15" hidden="false" customHeight="false" outlineLevel="0" collapsed="false">
      <c r="A111" s="4"/>
      <c r="B111" s="4"/>
      <c r="C111" s="51"/>
      <c r="D111" s="52"/>
      <c r="E111" s="52"/>
      <c r="F111" s="52"/>
      <c r="G111" s="52"/>
      <c r="H111" s="52"/>
      <c r="I111" s="6"/>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row>
    <row r="112" customFormat="false" ht="15" hidden="false" customHeight="false" outlineLevel="0" collapsed="false">
      <c r="A112" s="4"/>
      <c r="B112" s="4"/>
      <c r="C112" s="51"/>
      <c r="D112" s="52"/>
      <c r="E112" s="52"/>
      <c r="F112" s="52"/>
      <c r="G112" s="52"/>
      <c r="H112" s="52"/>
      <c r="I112" s="6"/>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row>
    <row r="113" customFormat="false" ht="15" hidden="false" customHeight="false" outlineLevel="0" collapsed="false">
      <c r="A113" s="4"/>
      <c r="B113" s="4"/>
      <c r="C113" s="51"/>
      <c r="D113" s="52"/>
      <c r="E113" s="52"/>
      <c r="F113" s="52"/>
      <c r="G113" s="52"/>
      <c r="H113" s="52"/>
      <c r="I113" s="6"/>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row>
    <row r="114" customFormat="false" ht="15" hidden="false" customHeight="false" outlineLevel="0" collapsed="false">
      <c r="A114" s="4"/>
      <c r="B114" s="4"/>
      <c r="C114" s="51"/>
      <c r="D114" s="52"/>
      <c r="E114" s="52"/>
      <c r="F114" s="52"/>
      <c r="G114" s="52"/>
      <c r="H114" s="52"/>
      <c r="I114" s="6"/>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row>
    <row r="115" customFormat="false" ht="15" hidden="false" customHeight="false" outlineLevel="0" collapsed="false">
      <c r="A115" s="4"/>
      <c r="B115" s="4"/>
      <c r="C115" s="51"/>
      <c r="D115" s="52"/>
      <c r="E115" s="52"/>
      <c r="F115" s="52"/>
      <c r="G115" s="52"/>
      <c r="H115" s="52"/>
      <c r="I115" s="6"/>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row>
    <row r="116" customFormat="false" ht="15" hidden="false" customHeight="false" outlineLevel="0" collapsed="false">
      <c r="A116" s="4"/>
      <c r="B116" s="4"/>
      <c r="C116" s="51"/>
      <c r="D116" s="52"/>
      <c r="E116" s="52"/>
      <c r="F116" s="52"/>
      <c r="G116" s="52"/>
      <c r="H116" s="52"/>
      <c r="I116" s="6"/>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row>
    <row r="117" customFormat="false" ht="15" hidden="false" customHeight="false" outlineLevel="0" collapsed="false">
      <c r="A117" s="4"/>
      <c r="B117" s="4"/>
      <c r="C117" s="51"/>
      <c r="D117" s="52"/>
      <c r="E117" s="52"/>
      <c r="F117" s="52"/>
      <c r="G117" s="52"/>
      <c r="H117" s="52"/>
      <c r="I117" s="6"/>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row>
    <row r="118" customFormat="false" ht="15" hidden="false" customHeight="false" outlineLevel="0" collapsed="false">
      <c r="A118" s="4"/>
      <c r="B118" s="4"/>
      <c r="C118" s="51"/>
      <c r="D118" s="52"/>
      <c r="E118" s="52"/>
      <c r="F118" s="52"/>
      <c r="G118" s="52"/>
      <c r="H118" s="52"/>
      <c r="I118" s="6"/>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row>
    <row r="119" customFormat="false" ht="15" hidden="false" customHeight="false" outlineLevel="0" collapsed="false">
      <c r="A119" s="4"/>
      <c r="B119" s="4"/>
      <c r="C119" s="51"/>
      <c r="D119" s="52"/>
      <c r="E119" s="52"/>
      <c r="F119" s="52"/>
      <c r="G119" s="52"/>
      <c r="H119" s="52"/>
      <c r="I119" s="6"/>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row>
    <row r="120" customFormat="false" ht="15" hidden="false" customHeight="false" outlineLevel="0" collapsed="false">
      <c r="A120" s="4"/>
      <c r="B120" s="4"/>
      <c r="C120" s="51"/>
      <c r="D120" s="52"/>
      <c r="E120" s="52"/>
      <c r="F120" s="52"/>
      <c r="G120" s="52"/>
      <c r="H120" s="52"/>
      <c r="I120" s="6"/>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row>
    <row r="121" customFormat="false" ht="15" hidden="false" customHeight="false" outlineLevel="0" collapsed="false">
      <c r="A121" s="4"/>
      <c r="B121" s="4"/>
      <c r="C121" s="51"/>
      <c r="D121" s="52"/>
      <c r="E121" s="52"/>
      <c r="F121" s="52"/>
      <c r="G121" s="52"/>
      <c r="H121" s="52"/>
      <c r="I121" s="6"/>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row>
    <row r="122" customFormat="false" ht="15" hidden="false" customHeight="false" outlineLevel="0" collapsed="false">
      <c r="A122" s="4"/>
      <c r="B122" s="4"/>
      <c r="C122" s="51"/>
      <c r="D122" s="52"/>
      <c r="E122" s="52"/>
      <c r="F122" s="52"/>
      <c r="G122" s="52"/>
      <c r="H122" s="52"/>
      <c r="I122" s="6"/>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row>
    <row r="123" customFormat="false" ht="15" hidden="false" customHeight="false" outlineLevel="0" collapsed="false">
      <c r="A123" s="4"/>
      <c r="B123" s="4"/>
      <c r="C123" s="51"/>
      <c r="D123" s="52"/>
      <c r="E123" s="52"/>
      <c r="F123" s="52"/>
      <c r="G123" s="52"/>
      <c r="H123" s="52"/>
      <c r="I123" s="6"/>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row>
    <row r="124" customFormat="false" ht="15" hidden="false" customHeight="false" outlineLevel="0" collapsed="false">
      <c r="A124" s="4"/>
      <c r="B124" s="4"/>
      <c r="C124" s="51"/>
      <c r="D124" s="52"/>
      <c r="E124" s="52"/>
      <c r="F124" s="52"/>
      <c r="G124" s="52"/>
      <c r="H124" s="52"/>
      <c r="I124" s="6"/>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row>
    <row r="125" customFormat="false" ht="15" hidden="false" customHeight="false" outlineLevel="0" collapsed="false">
      <c r="A125" s="4"/>
      <c r="B125" s="4"/>
      <c r="C125" s="51"/>
      <c r="D125" s="52"/>
      <c r="E125" s="52"/>
      <c r="F125" s="52"/>
      <c r="G125" s="52"/>
      <c r="H125" s="52"/>
      <c r="I125" s="6"/>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row>
    <row r="126" customFormat="false" ht="15" hidden="false" customHeight="false" outlineLevel="0" collapsed="false">
      <c r="A126" s="4"/>
      <c r="B126" s="4"/>
      <c r="C126" s="51"/>
      <c r="D126" s="52"/>
      <c r="E126" s="52"/>
      <c r="F126" s="52"/>
      <c r="G126" s="52"/>
      <c r="H126" s="52"/>
      <c r="I126" s="6"/>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row>
    <row r="127" customFormat="false" ht="15" hidden="false" customHeight="false" outlineLevel="0" collapsed="false">
      <c r="A127" s="4"/>
      <c r="B127" s="4"/>
      <c r="C127" s="51"/>
      <c r="D127" s="52"/>
      <c r="E127" s="52"/>
      <c r="F127" s="52"/>
      <c r="G127" s="52"/>
      <c r="H127" s="52"/>
      <c r="I127" s="6"/>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row>
    <row r="128" customFormat="false" ht="15" hidden="false" customHeight="false" outlineLevel="0" collapsed="false">
      <c r="A128" s="4"/>
      <c r="B128" s="4"/>
      <c r="C128" s="51"/>
      <c r="D128" s="52"/>
      <c r="E128" s="52"/>
      <c r="F128" s="52"/>
      <c r="G128" s="52"/>
      <c r="H128" s="52"/>
      <c r="I128" s="6"/>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row>
    <row r="129" customFormat="false" ht="15" hidden="false" customHeight="false" outlineLevel="0" collapsed="false">
      <c r="A129" s="4"/>
      <c r="B129" s="4"/>
      <c r="C129" s="51"/>
      <c r="D129" s="52"/>
      <c r="E129" s="52"/>
      <c r="F129" s="52"/>
      <c r="G129" s="52"/>
      <c r="H129" s="52"/>
      <c r="I129" s="6"/>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row>
    <row r="130" customFormat="false" ht="15" hidden="false" customHeight="false" outlineLevel="0" collapsed="false">
      <c r="A130" s="4"/>
      <c r="B130" s="4"/>
      <c r="C130" s="51"/>
      <c r="D130" s="52"/>
      <c r="E130" s="52"/>
      <c r="F130" s="52"/>
      <c r="G130" s="52"/>
      <c r="H130" s="52"/>
      <c r="I130" s="6"/>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row>
    <row r="131" customFormat="false" ht="15" hidden="false" customHeight="false" outlineLevel="0" collapsed="false">
      <c r="A131" s="4"/>
      <c r="B131" s="4"/>
      <c r="C131" s="51"/>
      <c r="D131" s="52"/>
      <c r="E131" s="52"/>
      <c r="F131" s="52"/>
      <c r="G131" s="52"/>
      <c r="H131" s="52"/>
      <c r="I131" s="6"/>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row>
    <row r="132" customFormat="false" ht="15" hidden="false" customHeight="false" outlineLevel="0" collapsed="false">
      <c r="A132" s="4"/>
      <c r="B132" s="4"/>
      <c r="C132" s="51"/>
      <c r="D132" s="52"/>
      <c r="E132" s="52"/>
      <c r="F132" s="52"/>
      <c r="G132" s="52"/>
      <c r="H132" s="52"/>
      <c r="I132" s="6"/>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row>
    <row r="133" customFormat="false" ht="15" hidden="false" customHeight="false" outlineLevel="0" collapsed="false">
      <c r="A133" s="4"/>
      <c r="B133" s="4"/>
      <c r="C133" s="51"/>
      <c r="D133" s="52"/>
      <c r="E133" s="52"/>
      <c r="F133" s="52"/>
      <c r="G133" s="52"/>
      <c r="H133" s="52"/>
      <c r="I133" s="6"/>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row>
    <row r="134" customFormat="false" ht="15" hidden="false" customHeight="false" outlineLevel="0" collapsed="false">
      <c r="A134" s="4"/>
      <c r="B134" s="4"/>
      <c r="C134" s="51"/>
      <c r="D134" s="52"/>
      <c r="E134" s="52"/>
      <c r="F134" s="52"/>
      <c r="G134" s="52"/>
      <c r="H134" s="52"/>
      <c r="I134" s="6"/>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row>
    <row r="135" customFormat="false" ht="15" hidden="false" customHeight="false" outlineLevel="0" collapsed="false">
      <c r="A135" s="4"/>
      <c r="B135" s="4"/>
      <c r="C135" s="51"/>
      <c r="D135" s="52"/>
      <c r="E135" s="52"/>
      <c r="F135" s="52"/>
      <c r="G135" s="52"/>
      <c r="H135" s="52"/>
      <c r="I135" s="6"/>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row>
    <row r="136" customFormat="false" ht="15" hidden="false" customHeight="false" outlineLevel="0" collapsed="false">
      <c r="A136" s="4"/>
      <c r="B136" s="4"/>
      <c r="C136" s="51"/>
      <c r="D136" s="52"/>
      <c r="E136" s="52"/>
      <c r="F136" s="52"/>
      <c r="G136" s="52"/>
      <c r="H136" s="52"/>
      <c r="I136" s="6"/>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row>
    <row r="137" customFormat="false" ht="15" hidden="false" customHeight="false" outlineLevel="0" collapsed="false">
      <c r="A137" s="4"/>
      <c r="B137" s="4"/>
      <c r="C137" s="51"/>
      <c r="D137" s="52"/>
      <c r="E137" s="52"/>
      <c r="F137" s="52"/>
      <c r="G137" s="52"/>
      <c r="H137" s="52"/>
      <c r="I137" s="6"/>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row>
    <row r="138" customFormat="false" ht="15" hidden="false" customHeight="false" outlineLevel="0" collapsed="false">
      <c r="A138" s="4"/>
      <c r="B138" s="4"/>
      <c r="C138" s="51"/>
      <c r="D138" s="52"/>
      <c r="E138" s="52"/>
      <c r="F138" s="52"/>
      <c r="G138" s="52"/>
      <c r="H138" s="52"/>
      <c r="I138" s="6"/>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row>
    <row r="139" customFormat="false" ht="15" hidden="false" customHeight="false" outlineLevel="0" collapsed="false">
      <c r="A139" s="4"/>
      <c r="B139" s="4"/>
      <c r="C139" s="51"/>
      <c r="D139" s="52"/>
      <c r="E139" s="52"/>
      <c r="F139" s="52"/>
      <c r="G139" s="52"/>
      <c r="H139" s="52"/>
      <c r="I139" s="6"/>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row>
    <row r="140" customFormat="false" ht="15" hidden="false" customHeight="false" outlineLevel="0" collapsed="false">
      <c r="A140" s="4"/>
      <c r="B140" s="4"/>
      <c r="C140" s="51"/>
      <c r="D140" s="52"/>
      <c r="E140" s="52"/>
      <c r="F140" s="52"/>
      <c r="G140" s="52"/>
      <c r="H140" s="52"/>
      <c r="I140" s="6"/>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row>
    <row r="141" customFormat="false" ht="15" hidden="false" customHeight="false" outlineLevel="0" collapsed="false">
      <c r="A141" s="4"/>
      <c r="B141" s="4"/>
      <c r="C141" s="51"/>
      <c r="D141" s="52"/>
      <c r="E141" s="52"/>
      <c r="F141" s="52"/>
      <c r="G141" s="52"/>
      <c r="H141" s="52"/>
      <c r="I141" s="6"/>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row>
    <row r="142" customFormat="false" ht="15" hidden="false" customHeight="false" outlineLevel="0" collapsed="false">
      <c r="A142" s="4"/>
      <c r="B142" s="4"/>
      <c r="C142" s="51"/>
      <c r="D142" s="52"/>
      <c r="E142" s="52"/>
      <c r="F142" s="52"/>
      <c r="G142" s="52"/>
      <c r="H142" s="52"/>
      <c r="I142" s="6"/>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row>
    <row r="143" customFormat="false" ht="15" hidden="false" customHeight="false" outlineLevel="0" collapsed="false">
      <c r="A143" s="4"/>
      <c r="B143" s="4"/>
      <c r="C143" s="51"/>
      <c r="D143" s="52"/>
      <c r="E143" s="52"/>
      <c r="F143" s="52"/>
      <c r="G143" s="52"/>
      <c r="H143" s="52"/>
      <c r="I143" s="6"/>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row>
    <row r="144" customFormat="false" ht="15" hidden="false" customHeight="false" outlineLevel="0" collapsed="false">
      <c r="A144" s="4"/>
      <c r="B144" s="4"/>
      <c r="C144" s="51"/>
      <c r="D144" s="52"/>
      <c r="E144" s="52"/>
      <c r="F144" s="52"/>
      <c r="G144" s="52"/>
      <c r="H144" s="52"/>
      <c r="I144" s="6"/>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row>
    <row r="145" customFormat="false" ht="15" hidden="false" customHeight="false" outlineLevel="0" collapsed="false">
      <c r="A145" s="4"/>
      <c r="B145" s="4"/>
      <c r="C145" s="51"/>
      <c r="D145" s="52"/>
      <c r="E145" s="52"/>
      <c r="F145" s="52"/>
      <c r="G145" s="52"/>
      <c r="H145" s="52"/>
      <c r="I145" s="6"/>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row>
    <row r="146" customFormat="false" ht="15" hidden="false" customHeight="false" outlineLevel="0" collapsed="false">
      <c r="A146" s="4"/>
      <c r="B146" s="4"/>
      <c r="C146" s="51"/>
      <c r="D146" s="52"/>
      <c r="E146" s="52"/>
      <c r="F146" s="52"/>
      <c r="G146" s="52"/>
      <c r="H146" s="52"/>
      <c r="I146" s="6"/>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row>
    <row r="147" customFormat="false" ht="15" hidden="false" customHeight="false" outlineLevel="0" collapsed="false">
      <c r="A147" s="4"/>
      <c r="B147" s="4"/>
      <c r="C147" s="51"/>
      <c r="D147" s="52"/>
      <c r="E147" s="52"/>
      <c r="F147" s="52"/>
      <c r="G147" s="52"/>
      <c r="H147" s="52"/>
      <c r="I147" s="6"/>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row>
    <row r="148" customFormat="false" ht="15" hidden="false" customHeight="false" outlineLevel="0" collapsed="false">
      <c r="A148" s="4"/>
      <c r="B148" s="4"/>
      <c r="C148" s="51"/>
      <c r="D148" s="52"/>
      <c r="E148" s="52"/>
      <c r="F148" s="52"/>
      <c r="G148" s="52"/>
      <c r="H148" s="52"/>
      <c r="I148" s="6"/>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row>
    <row r="149" customFormat="false" ht="15" hidden="false" customHeight="false" outlineLevel="0" collapsed="false">
      <c r="A149" s="4"/>
      <c r="B149" s="4"/>
      <c r="C149" s="51"/>
      <c r="D149" s="52"/>
      <c r="E149" s="52"/>
      <c r="F149" s="52"/>
      <c r="G149" s="52"/>
      <c r="H149" s="52"/>
      <c r="I149" s="6"/>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row>
    <row r="150" customFormat="false" ht="15" hidden="false" customHeight="false" outlineLevel="0" collapsed="false">
      <c r="A150" s="4"/>
      <c r="B150" s="4"/>
      <c r="C150" s="51"/>
      <c r="D150" s="52"/>
      <c r="E150" s="52"/>
      <c r="F150" s="52"/>
      <c r="G150" s="52"/>
      <c r="H150" s="52"/>
      <c r="I150" s="6"/>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row>
    <row r="151" customFormat="false" ht="15" hidden="false" customHeight="false" outlineLevel="0" collapsed="false">
      <c r="A151" s="4"/>
      <c r="B151" s="4"/>
      <c r="C151" s="51"/>
      <c r="D151" s="52"/>
      <c r="E151" s="52"/>
      <c r="F151" s="52"/>
      <c r="G151" s="52"/>
      <c r="H151" s="52"/>
      <c r="I151" s="6"/>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row>
    <row r="152" customFormat="false" ht="15" hidden="false" customHeight="false" outlineLevel="0" collapsed="false">
      <c r="A152" s="4"/>
      <c r="B152" s="4"/>
      <c r="C152" s="51"/>
      <c r="D152" s="52"/>
      <c r="E152" s="52"/>
      <c r="F152" s="52"/>
      <c r="G152" s="52"/>
      <c r="H152" s="52"/>
      <c r="I152" s="6"/>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row>
    <row r="153" customFormat="false" ht="15" hidden="false" customHeight="false" outlineLevel="0" collapsed="false">
      <c r="A153" s="4"/>
      <c r="B153" s="4"/>
      <c r="C153" s="51"/>
      <c r="D153" s="52"/>
      <c r="E153" s="52"/>
      <c r="F153" s="52"/>
      <c r="G153" s="52"/>
      <c r="H153" s="52"/>
      <c r="I153" s="6"/>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row>
    <row r="154" customFormat="false" ht="15" hidden="false" customHeight="false" outlineLevel="0" collapsed="false">
      <c r="A154" s="4"/>
      <c r="B154" s="4"/>
      <c r="C154" s="51"/>
      <c r="D154" s="52"/>
      <c r="E154" s="52"/>
      <c r="F154" s="52"/>
      <c r="G154" s="52"/>
      <c r="H154" s="52"/>
      <c r="I154" s="6"/>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row>
    <row r="155" customFormat="false" ht="15" hidden="false" customHeight="false" outlineLevel="0" collapsed="false">
      <c r="A155" s="4"/>
      <c r="B155" s="4"/>
      <c r="C155" s="51"/>
      <c r="D155" s="52"/>
      <c r="E155" s="52"/>
      <c r="F155" s="52"/>
      <c r="G155" s="52"/>
      <c r="H155" s="52"/>
      <c r="I155" s="6"/>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row>
    <row r="156" customFormat="false" ht="15" hidden="false" customHeight="false" outlineLevel="0" collapsed="false">
      <c r="A156" s="4"/>
      <c r="B156" s="4"/>
      <c r="C156" s="51"/>
      <c r="D156" s="52"/>
      <c r="E156" s="52"/>
      <c r="F156" s="52"/>
      <c r="G156" s="52"/>
      <c r="H156" s="52"/>
      <c r="I156" s="6"/>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row>
    <row r="157" customFormat="false" ht="15" hidden="false" customHeight="false" outlineLevel="0" collapsed="false">
      <c r="A157" s="4"/>
      <c r="B157" s="4"/>
      <c r="C157" s="51"/>
      <c r="D157" s="52"/>
      <c r="E157" s="52"/>
      <c r="F157" s="52"/>
      <c r="G157" s="52"/>
      <c r="H157" s="52"/>
      <c r="I157" s="6"/>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row>
    <row r="158" customFormat="false" ht="15" hidden="false" customHeight="false" outlineLevel="0" collapsed="false">
      <c r="A158" s="4"/>
      <c r="B158" s="4"/>
      <c r="C158" s="51"/>
      <c r="D158" s="52"/>
      <c r="E158" s="52"/>
      <c r="F158" s="52"/>
      <c r="G158" s="52"/>
      <c r="H158" s="52"/>
      <c r="I158" s="6"/>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row>
    <row r="159" customFormat="false" ht="15" hidden="false" customHeight="false" outlineLevel="0" collapsed="false">
      <c r="A159" s="4"/>
      <c r="B159" s="4"/>
      <c r="C159" s="51"/>
      <c r="D159" s="52"/>
      <c r="E159" s="52"/>
      <c r="F159" s="52"/>
      <c r="G159" s="52"/>
      <c r="H159" s="52"/>
      <c r="I159" s="6"/>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row>
    <row r="160" customFormat="false" ht="15" hidden="false" customHeight="false" outlineLevel="0" collapsed="false">
      <c r="A160" s="4"/>
      <c r="B160" s="4"/>
      <c r="C160" s="51"/>
      <c r="D160" s="52"/>
      <c r="E160" s="52"/>
      <c r="F160" s="52"/>
      <c r="G160" s="52"/>
      <c r="H160" s="52"/>
      <c r="I160" s="6"/>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row>
    <row r="161" customFormat="false" ht="15" hidden="false" customHeight="false" outlineLevel="0" collapsed="false">
      <c r="A161" s="4"/>
      <c r="B161" s="4"/>
      <c r="C161" s="51"/>
      <c r="D161" s="52"/>
      <c r="E161" s="52"/>
      <c r="F161" s="52"/>
      <c r="G161" s="52"/>
      <c r="H161" s="52"/>
      <c r="I161" s="6"/>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row>
    <row r="162" customFormat="false" ht="15" hidden="false" customHeight="false" outlineLevel="0" collapsed="false">
      <c r="A162" s="4"/>
      <c r="B162" s="4"/>
      <c r="C162" s="51"/>
      <c r="D162" s="52"/>
      <c r="E162" s="52"/>
      <c r="F162" s="52"/>
      <c r="G162" s="52"/>
      <c r="H162" s="52"/>
      <c r="I162" s="6"/>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row>
    <row r="163" customFormat="false" ht="15" hidden="false" customHeight="false" outlineLevel="0" collapsed="false">
      <c r="A163" s="4"/>
      <c r="B163" s="4"/>
      <c r="C163" s="51"/>
      <c r="D163" s="52"/>
      <c r="E163" s="52"/>
      <c r="F163" s="52"/>
      <c r="G163" s="52"/>
      <c r="H163" s="52"/>
      <c r="I163" s="6"/>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row>
    <row r="164" customFormat="false" ht="15" hidden="false" customHeight="false" outlineLevel="0" collapsed="false">
      <c r="A164" s="4"/>
      <c r="B164" s="4"/>
      <c r="C164" s="51"/>
      <c r="D164" s="52"/>
      <c r="E164" s="52"/>
      <c r="F164" s="52"/>
      <c r="G164" s="52"/>
      <c r="H164" s="52"/>
      <c r="I164" s="6"/>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row>
    <row r="165" customFormat="false" ht="15" hidden="false" customHeight="false" outlineLevel="0" collapsed="false">
      <c r="A165" s="4"/>
      <c r="B165" s="4"/>
      <c r="C165" s="51"/>
      <c r="D165" s="52"/>
      <c r="E165" s="52"/>
      <c r="F165" s="52"/>
      <c r="G165" s="52"/>
      <c r="H165" s="52"/>
      <c r="I165" s="6"/>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row>
    <row r="166" customFormat="false" ht="15" hidden="false" customHeight="false" outlineLevel="0" collapsed="false">
      <c r="A166" s="4"/>
      <c r="B166" s="4"/>
      <c r="C166" s="51"/>
      <c r="D166" s="52"/>
      <c r="E166" s="52"/>
      <c r="F166" s="52"/>
      <c r="G166" s="52"/>
      <c r="H166" s="52"/>
      <c r="I166" s="6"/>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row>
    <row r="167" customFormat="false" ht="15" hidden="false" customHeight="false" outlineLevel="0" collapsed="false">
      <c r="A167" s="4"/>
      <c r="B167" s="4"/>
      <c r="C167" s="51"/>
      <c r="D167" s="52"/>
      <c r="E167" s="52"/>
      <c r="F167" s="52"/>
      <c r="G167" s="52"/>
      <c r="H167" s="52"/>
      <c r="I167" s="6"/>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row>
    <row r="168" customFormat="false" ht="15" hidden="false" customHeight="false" outlineLevel="0" collapsed="false">
      <c r="A168" s="4"/>
      <c r="B168" s="4"/>
      <c r="C168" s="51"/>
      <c r="D168" s="52"/>
      <c r="E168" s="52"/>
      <c r="F168" s="52"/>
      <c r="G168" s="52"/>
      <c r="H168" s="52"/>
      <c r="I168" s="6"/>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row>
    <row r="169" customFormat="false" ht="15" hidden="false" customHeight="false" outlineLevel="0" collapsed="false">
      <c r="A169" s="4"/>
      <c r="B169" s="4"/>
      <c r="C169" s="51"/>
      <c r="D169" s="52"/>
      <c r="E169" s="52"/>
      <c r="F169" s="52"/>
      <c r="G169" s="52"/>
      <c r="H169" s="52"/>
      <c r="I169" s="6"/>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row>
    <row r="170" customFormat="false" ht="15" hidden="false" customHeight="false" outlineLevel="0" collapsed="false">
      <c r="A170" s="4"/>
      <c r="B170" s="4"/>
      <c r="C170" s="51"/>
      <c r="D170" s="52"/>
      <c r="E170" s="52"/>
      <c r="F170" s="52"/>
      <c r="G170" s="52"/>
      <c r="H170" s="52"/>
      <c r="I170" s="6"/>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row>
    <row r="171" customFormat="false" ht="15" hidden="false" customHeight="false" outlineLevel="0" collapsed="false">
      <c r="A171" s="4"/>
      <c r="B171" s="4"/>
      <c r="C171" s="51"/>
      <c r="D171" s="52"/>
      <c r="E171" s="52"/>
      <c r="F171" s="52"/>
      <c r="G171" s="52"/>
      <c r="H171" s="52"/>
      <c r="I171" s="6"/>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row>
    <row r="172" customFormat="false" ht="15" hidden="false" customHeight="false" outlineLevel="0" collapsed="false">
      <c r="A172" s="4"/>
      <c r="B172" s="4"/>
      <c r="C172" s="51"/>
      <c r="D172" s="52"/>
      <c r="E172" s="52"/>
      <c r="F172" s="52"/>
      <c r="G172" s="52"/>
      <c r="H172" s="52"/>
      <c r="I172" s="6"/>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row>
    <row r="173" customFormat="false" ht="15" hidden="false" customHeight="false" outlineLevel="0" collapsed="false">
      <c r="A173" s="4"/>
      <c r="B173" s="4"/>
      <c r="C173" s="51"/>
      <c r="D173" s="52"/>
      <c r="E173" s="52"/>
      <c r="F173" s="52"/>
      <c r="G173" s="52"/>
      <c r="H173" s="52"/>
      <c r="I173" s="6"/>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row>
    <row r="174" customFormat="false" ht="15" hidden="false" customHeight="false" outlineLevel="0" collapsed="false">
      <c r="A174" s="4"/>
      <c r="B174" s="4"/>
      <c r="C174" s="51"/>
      <c r="D174" s="52"/>
      <c r="E174" s="52"/>
      <c r="F174" s="52"/>
      <c r="G174" s="52"/>
      <c r="H174" s="52"/>
      <c r="I174" s="6"/>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row>
    <row r="175" customFormat="false" ht="15" hidden="false" customHeight="false" outlineLevel="0" collapsed="false">
      <c r="A175" s="4"/>
      <c r="B175" s="4"/>
      <c r="C175" s="51"/>
      <c r="D175" s="52"/>
      <c r="E175" s="52"/>
      <c r="F175" s="52"/>
      <c r="G175" s="52"/>
      <c r="H175" s="52"/>
      <c r="I175" s="6"/>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row>
    <row r="176" customFormat="false" ht="15" hidden="false" customHeight="false" outlineLevel="0" collapsed="false">
      <c r="A176" s="4"/>
      <c r="B176" s="4"/>
      <c r="C176" s="51"/>
      <c r="D176" s="52"/>
      <c r="E176" s="52"/>
      <c r="F176" s="52"/>
      <c r="G176" s="52"/>
      <c r="H176" s="52"/>
      <c r="I176" s="6"/>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row>
    <row r="177" customFormat="false" ht="15" hidden="false" customHeight="false" outlineLevel="0" collapsed="false">
      <c r="A177" s="4"/>
      <c r="B177" s="4"/>
      <c r="C177" s="51"/>
      <c r="D177" s="52"/>
      <c r="E177" s="52"/>
      <c r="F177" s="52"/>
      <c r="G177" s="52"/>
      <c r="H177" s="52"/>
      <c r="I177" s="6"/>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row>
    <row r="178" customFormat="false" ht="15" hidden="false" customHeight="false" outlineLevel="0" collapsed="false">
      <c r="A178" s="4"/>
      <c r="B178" s="4"/>
      <c r="C178" s="51"/>
      <c r="D178" s="52"/>
      <c r="E178" s="52"/>
      <c r="F178" s="52"/>
      <c r="G178" s="52"/>
      <c r="H178" s="52"/>
      <c r="I178" s="6"/>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row>
    <row r="179" customFormat="false" ht="15" hidden="false" customHeight="false" outlineLevel="0" collapsed="false">
      <c r="A179" s="4"/>
      <c r="B179" s="4"/>
      <c r="C179" s="51"/>
      <c r="D179" s="52"/>
      <c r="E179" s="52"/>
      <c r="F179" s="52"/>
      <c r="G179" s="52"/>
      <c r="H179" s="52"/>
      <c r="I179" s="6"/>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row>
    <row r="180" customFormat="false" ht="15" hidden="false" customHeight="false" outlineLevel="0" collapsed="false">
      <c r="A180" s="4"/>
      <c r="B180" s="4"/>
      <c r="C180" s="51"/>
      <c r="D180" s="52"/>
      <c r="E180" s="52"/>
      <c r="F180" s="52"/>
      <c r="G180" s="52"/>
      <c r="H180" s="52"/>
      <c r="I180" s="6"/>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row>
    <row r="181" customFormat="false" ht="15" hidden="false" customHeight="false" outlineLevel="0" collapsed="false">
      <c r="A181" s="4"/>
      <c r="B181" s="4"/>
      <c r="C181" s="51"/>
      <c r="D181" s="52"/>
      <c r="E181" s="52"/>
      <c r="F181" s="52"/>
      <c r="G181" s="52"/>
      <c r="H181" s="52"/>
      <c r="I181" s="6"/>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row>
    <row r="182" customFormat="false" ht="15" hidden="false" customHeight="false" outlineLevel="0" collapsed="false">
      <c r="A182" s="4"/>
      <c r="B182" s="4"/>
      <c r="C182" s="51"/>
      <c r="D182" s="52"/>
      <c r="E182" s="52"/>
      <c r="F182" s="52"/>
      <c r="G182" s="52"/>
      <c r="H182" s="52"/>
      <c r="I182" s="6"/>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row>
    <row r="183" customFormat="false" ht="15" hidden="false" customHeight="false" outlineLevel="0" collapsed="false">
      <c r="A183" s="4"/>
      <c r="B183" s="4"/>
      <c r="C183" s="51"/>
      <c r="D183" s="52"/>
      <c r="E183" s="52"/>
      <c r="F183" s="52"/>
      <c r="G183" s="52"/>
      <c r="H183" s="52"/>
      <c r="I183" s="6"/>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row>
    <row r="184" customFormat="false" ht="15" hidden="false" customHeight="false" outlineLevel="0" collapsed="false">
      <c r="A184" s="4"/>
      <c r="B184" s="4"/>
      <c r="C184" s="51"/>
      <c r="D184" s="52"/>
      <c r="E184" s="52"/>
      <c r="F184" s="52"/>
      <c r="G184" s="52"/>
      <c r="H184" s="52"/>
      <c r="I184" s="6"/>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row>
    <row r="185" customFormat="false" ht="15" hidden="false" customHeight="false" outlineLevel="0" collapsed="false">
      <c r="A185" s="4"/>
      <c r="B185" s="4"/>
      <c r="C185" s="51"/>
      <c r="D185" s="52"/>
      <c r="E185" s="52"/>
      <c r="F185" s="52"/>
      <c r="G185" s="52"/>
      <c r="H185" s="52"/>
      <c r="I185" s="6"/>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row>
    <row r="186" customFormat="false" ht="15" hidden="false" customHeight="false" outlineLevel="0" collapsed="false">
      <c r="A186" s="4"/>
      <c r="B186" s="4"/>
      <c r="C186" s="51"/>
      <c r="D186" s="52"/>
      <c r="E186" s="52"/>
      <c r="F186" s="52"/>
      <c r="G186" s="52"/>
      <c r="H186" s="52"/>
      <c r="I186" s="6"/>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row>
    <row r="187" customFormat="false" ht="15" hidden="false" customHeight="false" outlineLevel="0" collapsed="false">
      <c r="A187" s="4"/>
      <c r="B187" s="4"/>
      <c r="C187" s="51"/>
      <c r="D187" s="52"/>
      <c r="E187" s="52"/>
      <c r="F187" s="52"/>
      <c r="G187" s="52"/>
      <c r="H187" s="52"/>
      <c r="I187" s="6"/>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row>
    <row r="188" customFormat="false" ht="15" hidden="false" customHeight="false" outlineLevel="0" collapsed="false">
      <c r="A188" s="4"/>
      <c r="B188" s="4"/>
      <c r="C188" s="51"/>
      <c r="D188" s="52"/>
      <c r="E188" s="52"/>
      <c r="F188" s="52"/>
      <c r="G188" s="52"/>
      <c r="H188" s="52"/>
      <c r="I188" s="6"/>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row>
    <row r="189" customFormat="false" ht="15" hidden="false" customHeight="false" outlineLevel="0" collapsed="false">
      <c r="A189" s="4"/>
      <c r="B189" s="4"/>
      <c r="C189" s="51"/>
      <c r="D189" s="52"/>
      <c r="E189" s="52"/>
      <c r="F189" s="52"/>
      <c r="G189" s="52"/>
      <c r="H189" s="52"/>
      <c r="I189" s="6"/>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row>
    <row r="190" customFormat="false" ht="15" hidden="false" customHeight="false" outlineLevel="0" collapsed="false">
      <c r="A190" s="4"/>
      <c r="B190" s="4"/>
      <c r="C190" s="51"/>
      <c r="D190" s="52"/>
      <c r="E190" s="52"/>
      <c r="F190" s="52"/>
      <c r="G190" s="52"/>
      <c r="H190" s="52"/>
      <c r="I190" s="6"/>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row>
    <row r="191" customFormat="false" ht="15" hidden="false" customHeight="false" outlineLevel="0" collapsed="false">
      <c r="A191" s="4"/>
      <c r="B191" s="4"/>
      <c r="C191" s="51"/>
      <c r="D191" s="52"/>
      <c r="E191" s="52"/>
      <c r="F191" s="52"/>
      <c r="G191" s="52"/>
      <c r="H191" s="52"/>
      <c r="I191" s="6"/>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row>
    <row r="192" customFormat="false" ht="15" hidden="false" customHeight="false" outlineLevel="0" collapsed="false">
      <c r="A192" s="4"/>
      <c r="B192" s="4"/>
      <c r="C192" s="51"/>
      <c r="D192" s="52"/>
      <c r="E192" s="52"/>
      <c r="F192" s="52"/>
      <c r="G192" s="52"/>
      <c r="H192" s="52"/>
      <c r="I192" s="6"/>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row>
    <row r="193" customFormat="false" ht="15" hidden="false" customHeight="false" outlineLevel="0" collapsed="false">
      <c r="A193" s="4"/>
      <c r="B193" s="4"/>
      <c r="C193" s="51"/>
      <c r="D193" s="52"/>
      <c r="E193" s="52"/>
      <c r="F193" s="52"/>
      <c r="G193" s="52"/>
      <c r="H193" s="52"/>
      <c r="I193" s="6"/>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row>
    <row r="194" customFormat="false" ht="15" hidden="false" customHeight="false" outlineLevel="0" collapsed="false">
      <c r="A194" s="4"/>
      <c r="B194" s="4"/>
      <c r="C194" s="51"/>
      <c r="D194" s="52"/>
      <c r="E194" s="52"/>
      <c r="F194" s="52"/>
      <c r="G194" s="52"/>
      <c r="H194" s="52"/>
      <c r="I194" s="6"/>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row>
    <row r="195" customFormat="false" ht="15" hidden="false" customHeight="false" outlineLevel="0" collapsed="false">
      <c r="A195" s="4"/>
      <c r="B195" s="4"/>
      <c r="C195" s="51"/>
      <c r="D195" s="52"/>
      <c r="E195" s="52"/>
      <c r="F195" s="52"/>
      <c r="G195" s="52"/>
      <c r="H195" s="52"/>
      <c r="I195" s="6"/>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row>
    <row r="196" customFormat="false" ht="15" hidden="false" customHeight="false" outlineLevel="0" collapsed="false">
      <c r="A196" s="4"/>
      <c r="B196" s="4"/>
      <c r="C196" s="51"/>
      <c r="D196" s="52"/>
      <c r="E196" s="52"/>
      <c r="F196" s="52"/>
      <c r="G196" s="52"/>
      <c r="H196" s="52"/>
      <c r="I196" s="6"/>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row>
    <row r="197" customFormat="false" ht="15" hidden="false" customHeight="false" outlineLevel="0" collapsed="false">
      <c r="A197" s="4"/>
      <c r="B197" s="4"/>
      <c r="C197" s="51"/>
      <c r="D197" s="52"/>
      <c r="E197" s="52"/>
      <c r="F197" s="52"/>
      <c r="G197" s="52"/>
      <c r="H197" s="52"/>
      <c r="I197" s="6"/>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row>
    <row r="198" customFormat="false" ht="15" hidden="false" customHeight="false" outlineLevel="0" collapsed="false">
      <c r="A198" s="4"/>
      <c r="B198" s="4"/>
      <c r="C198" s="51"/>
      <c r="D198" s="52"/>
      <c r="E198" s="52"/>
      <c r="F198" s="52"/>
      <c r="G198" s="52"/>
      <c r="H198" s="52"/>
      <c r="I198" s="6"/>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row>
    <row r="199" customFormat="false" ht="15" hidden="false" customHeight="false" outlineLevel="0" collapsed="false">
      <c r="A199" s="4"/>
      <c r="B199" s="4"/>
      <c r="C199" s="51"/>
      <c r="D199" s="52"/>
      <c r="E199" s="52"/>
      <c r="F199" s="52"/>
      <c r="G199" s="52"/>
      <c r="H199" s="52"/>
      <c r="I199" s="6"/>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row>
    <row r="200" customFormat="false" ht="15" hidden="false" customHeight="false" outlineLevel="0" collapsed="false">
      <c r="A200" s="4"/>
      <c r="B200" s="4"/>
      <c r="C200" s="51"/>
      <c r="D200" s="52"/>
      <c r="E200" s="52"/>
      <c r="F200" s="52"/>
      <c r="G200" s="52"/>
      <c r="H200" s="52"/>
      <c r="I200" s="6"/>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row>
    <row r="201" customFormat="false" ht="15" hidden="false" customHeight="false" outlineLevel="0" collapsed="false">
      <c r="A201" s="4"/>
      <c r="B201" s="4"/>
      <c r="C201" s="51"/>
      <c r="D201" s="52"/>
      <c r="E201" s="52"/>
      <c r="F201" s="52"/>
      <c r="G201" s="52"/>
      <c r="H201" s="52"/>
      <c r="I201" s="6"/>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row>
    <row r="202" customFormat="false" ht="15" hidden="false" customHeight="false" outlineLevel="0" collapsed="false">
      <c r="A202" s="4"/>
      <c r="B202" s="4"/>
      <c r="C202" s="51"/>
      <c r="D202" s="52"/>
      <c r="E202" s="52"/>
      <c r="F202" s="52"/>
      <c r="G202" s="52"/>
      <c r="H202" s="52"/>
      <c r="I202" s="6"/>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row>
    <row r="203" customFormat="false" ht="15" hidden="false" customHeight="false" outlineLevel="0" collapsed="false">
      <c r="A203" s="4"/>
      <c r="B203" s="4"/>
      <c r="C203" s="51"/>
      <c r="D203" s="52"/>
      <c r="E203" s="52"/>
      <c r="F203" s="52"/>
      <c r="G203" s="52"/>
      <c r="H203" s="52"/>
      <c r="I203" s="6"/>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row>
    <row r="204" customFormat="false" ht="15" hidden="false" customHeight="false" outlineLevel="0" collapsed="false">
      <c r="A204" s="4"/>
      <c r="B204" s="4"/>
      <c r="C204" s="51"/>
      <c r="D204" s="52"/>
      <c r="E204" s="52"/>
      <c r="F204" s="52"/>
      <c r="G204" s="52"/>
      <c r="H204" s="52"/>
      <c r="I204" s="6"/>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row>
    <row r="205" customFormat="false" ht="15" hidden="false" customHeight="false" outlineLevel="0" collapsed="false">
      <c r="A205" s="4"/>
      <c r="B205" s="4"/>
      <c r="C205" s="51"/>
      <c r="D205" s="52"/>
      <c r="E205" s="52"/>
      <c r="F205" s="52"/>
      <c r="G205" s="52"/>
      <c r="H205" s="52"/>
      <c r="I205" s="6"/>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row>
    <row r="206" customFormat="false" ht="15" hidden="false" customHeight="false" outlineLevel="0" collapsed="false">
      <c r="A206" s="4"/>
      <c r="B206" s="4"/>
      <c r="C206" s="51"/>
      <c r="D206" s="52"/>
      <c r="E206" s="52"/>
      <c r="F206" s="52"/>
      <c r="G206" s="52"/>
      <c r="H206" s="52"/>
      <c r="I206" s="6"/>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row>
    <row r="207" customFormat="false" ht="15" hidden="false" customHeight="false" outlineLevel="0" collapsed="false">
      <c r="A207" s="4"/>
      <c r="B207" s="4"/>
      <c r="C207" s="51"/>
      <c r="D207" s="52"/>
      <c r="E207" s="52"/>
      <c r="F207" s="52"/>
      <c r="G207" s="52"/>
      <c r="H207" s="52"/>
      <c r="I207" s="6"/>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row>
    <row r="208" customFormat="false" ht="15" hidden="false" customHeight="false" outlineLevel="0" collapsed="false">
      <c r="A208" s="4"/>
      <c r="B208" s="4"/>
      <c r="C208" s="51"/>
      <c r="D208" s="52"/>
      <c r="E208" s="52"/>
      <c r="F208" s="52"/>
      <c r="G208" s="52"/>
      <c r="H208" s="52"/>
      <c r="I208" s="6"/>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row>
    <row r="209" customFormat="false" ht="15" hidden="false" customHeight="false" outlineLevel="0" collapsed="false">
      <c r="A209" s="4"/>
      <c r="B209" s="4"/>
      <c r="C209" s="51"/>
      <c r="D209" s="52"/>
      <c r="E209" s="52"/>
      <c r="F209" s="52"/>
      <c r="G209" s="52"/>
      <c r="H209" s="52"/>
      <c r="I209" s="6"/>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row>
    <row r="210" customFormat="false" ht="15" hidden="false" customHeight="false" outlineLevel="0" collapsed="false">
      <c r="A210" s="4"/>
      <c r="B210" s="4"/>
      <c r="C210" s="51"/>
      <c r="D210" s="52"/>
      <c r="E210" s="52"/>
      <c r="F210" s="52"/>
      <c r="G210" s="52"/>
      <c r="H210" s="52"/>
      <c r="I210" s="6"/>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row>
    <row r="211" customFormat="false" ht="15" hidden="false" customHeight="false" outlineLevel="0" collapsed="false">
      <c r="A211" s="4"/>
      <c r="B211" s="4"/>
      <c r="C211" s="51"/>
      <c r="D211" s="52"/>
      <c r="E211" s="52"/>
      <c r="F211" s="52"/>
      <c r="G211" s="52"/>
      <c r="H211" s="52"/>
      <c r="I211" s="6"/>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row>
    <row r="212" customFormat="false" ht="15" hidden="false" customHeight="false" outlineLevel="0" collapsed="false">
      <c r="A212" s="4"/>
      <c r="B212" s="4"/>
      <c r="C212" s="51"/>
      <c r="D212" s="52"/>
      <c r="E212" s="52"/>
      <c r="F212" s="52"/>
      <c r="G212" s="52"/>
      <c r="H212" s="52"/>
      <c r="I212" s="6"/>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row>
    <row r="213" customFormat="false" ht="15" hidden="false" customHeight="false" outlineLevel="0" collapsed="false">
      <c r="A213" s="4"/>
      <c r="B213" s="4"/>
      <c r="C213" s="51"/>
      <c r="D213" s="52"/>
      <c r="E213" s="52"/>
      <c r="F213" s="52"/>
      <c r="G213" s="52"/>
      <c r="H213" s="52"/>
      <c r="I213" s="6"/>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row>
    <row r="214" customFormat="false" ht="15" hidden="false" customHeight="false" outlineLevel="0" collapsed="false">
      <c r="A214" s="4"/>
      <c r="B214" s="4"/>
      <c r="C214" s="51"/>
      <c r="D214" s="52"/>
      <c r="E214" s="52"/>
      <c r="F214" s="52"/>
      <c r="G214" s="52"/>
      <c r="H214" s="52"/>
      <c r="I214" s="6"/>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row>
    <row r="215" customFormat="false" ht="15" hidden="false" customHeight="false" outlineLevel="0" collapsed="false">
      <c r="A215" s="4"/>
      <c r="B215" s="4"/>
      <c r="C215" s="51"/>
      <c r="D215" s="52"/>
      <c r="E215" s="52"/>
      <c r="F215" s="52"/>
      <c r="G215" s="52"/>
      <c r="H215" s="52"/>
      <c r="I215" s="6"/>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row>
    <row r="216" customFormat="false" ht="15" hidden="false" customHeight="false" outlineLevel="0" collapsed="false">
      <c r="A216" s="4"/>
      <c r="B216" s="4"/>
      <c r="C216" s="51"/>
      <c r="D216" s="52"/>
      <c r="E216" s="52"/>
      <c r="F216" s="52"/>
      <c r="G216" s="52"/>
      <c r="H216" s="52"/>
      <c r="I216" s="6"/>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row>
    <row r="217" customFormat="false" ht="15" hidden="false" customHeight="false" outlineLevel="0" collapsed="false">
      <c r="A217" s="4"/>
      <c r="B217" s="4"/>
      <c r="C217" s="51"/>
      <c r="D217" s="52"/>
      <c r="E217" s="52"/>
      <c r="F217" s="52"/>
      <c r="G217" s="52"/>
      <c r="H217" s="52"/>
      <c r="I217" s="6"/>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row>
    <row r="218" customFormat="false" ht="15" hidden="false" customHeight="false" outlineLevel="0" collapsed="false">
      <c r="A218" s="4"/>
      <c r="B218" s="4"/>
      <c r="C218" s="51"/>
      <c r="D218" s="52"/>
      <c r="E218" s="52"/>
      <c r="F218" s="52"/>
      <c r="G218" s="52"/>
      <c r="H218" s="52"/>
      <c r="I218" s="6"/>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row>
    <row r="219" customFormat="false" ht="15" hidden="false" customHeight="false" outlineLevel="0" collapsed="false">
      <c r="A219" s="4"/>
      <c r="B219" s="4"/>
      <c r="C219" s="51"/>
      <c r="D219" s="52"/>
      <c r="E219" s="52"/>
      <c r="F219" s="52"/>
      <c r="G219" s="52"/>
      <c r="H219" s="52"/>
      <c r="I219" s="6"/>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row>
    <row r="220" customFormat="false" ht="15" hidden="false" customHeight="false" outlineLevel="0" collapsed="false">
      <c r="A220" s="4"/>
      <c r="B220" s="4"/>
      <c r="C220" s="51"/>
      <c r="D220" s="52"/>
      <c r="E220" s="52"/>
      <c r="F220" s="52"/>
      <c r="G220" s="52"/>
      <c r="H220" s="52"/>
      <c r="I220" s="6"/>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row>
    <row r="221" customFormat="false" ht="15" hidden="false" customHeight="false" outlineLevel="0" collapsed="false">
      <c r="A221" s="4"/>
      <c r="B221" s="4"/>
      <c r="C221" s="51"/>
      <c r="D221" s="52"/>
      <c r="E221" s="52"/>
      <c r="F221" s="52"/>
      <c r="G221" s="52"/>
      <c r="H221" s="52"/>
      <c r="I221" s="6"/>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row>
    <row r="222" customFormat="false" ht="15" hidden="false" customHeight="false" outlineLevel="0" collapsed="false">
      <c r="A222" s="4"/>
      <c r="B222" s="4"/>
      <c r="C222" s="51"/>
      <c r="D222" s="52"/>
      <c r="E222" s="52"/>
      <c r="F222" s="52"/>
      <c r="G222" s="52"/>
      <c r="H222" s="52"/>
      <c r="I222" s="6"/>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row>
    <row r="223" customFormat="false" ht="15" hidden="false" customHeight="false" outlineLevel="0" collapsed="false">
      <c r="A223" s="4"/>
      <c r="B223" s="4"/>
      <c r="C223" s="51"/>
      <c r="D223" s="52"/>
      <c r="E223" s="52"/>
      <c r="F223" s="52"/>
      <c r="G223" s="52"/>
      <c r="H223" s="52"/>
      <c r="I223" s="6"/>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row>
    <row r="224" customFormat="false" ht="15" hidden="false" customHeight="false" outlineLevel="0" collapsed="false">
      <c r="A224" s="4"/>
      <c r="B224" s="4"/>
      <c r="C224" s="51"/>
      <c r="D224" s="52"/>
      <c r="E224" s="52"/>
      <c r="F224" s="52"/>
      <c r="G224" s="52"/>
      <c r="H224" s="52"/>
      <c r="I224" s="6"/>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row>
    <row r="225" customFormat="false" ht="15" hidden="false" customHeight="false" outlineLevel="0" collapsed="false">
      <c r="A225" s="4"/>
      <c r="B225" s="4"/>
      <c r="C225" s="51"/>
      <c r="D225" s="52"/>
      <c r="E225" s="52"/>
      <c r="F225" s="52"/>
      <c r="G225" s="52"/>
      <c r="H225" s="52"/>
      <c r="I225" s="6"/>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row>
    <row r="226" customFormat="false" ht="15" hidden="false" customHeight="false" outlineLevel="0" collapsed="false">
      <c r="A226" s="4"/>
      <c r="B226" s="4"/>
      <c r="C226" s="51"/>
      <c r="D226" s="52"/>
      <c r="E226" s="52"/>
      <c r="F226" s="52"/>
      <c r="G226" s="52"/>
      <c r="H226" s="52"/>
      <c r="I226" s="6"/>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row>
    <row r="227" customFormat="false" ht="15" hidden="false" customHeight="false" outlineLevel="0" collapsed="false">
      <c r="A227" s="4"/>
      <c r="B227" s="4"/>
      <c r="C227" s="51"/>
      <c r="D227" s="52"/>
      <c r="E227" s="52"/>
      <c r="F227" s="52"/>
      <c r="G227" s="52"/>
      <c r="H227" s="52"/>
      <c r="I227" s="6"/>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row>
    <row r="228" customFormat="false" ht="15" hidden="false" customHeight="false" outlineLevel="0" collapsed="false">
      <c r="A228" s="4"/>
      <c r="B228" s="4"/>
      <c r="C228" s="51"/>
      <c r="D228" s="52"/>
      <c r="E228" s="52"/>
      <c r="F228" s="52"/>
      <c r="G228" s="52"/>
      <c r="H228" s="52"/>
      <c r="I228" s="6"/>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row>
    <row r="229" customFormat="false" ht="15" hidden="false" customHeight="false" outlineLevel="0" collapsed="false">
      <c r="A229" s="4"/>
      <c r="B229" s="4"/>
      <c r="C229" s="51"/>
      <c r="D229" s="52"/>
      <c r="E229" s="52"/>
      <c r="F229" s="52"/>
      <c r="G229" s="52"/>
      <c r="H229" s="52"/>
      <c r="I229" s="6"/>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row>
    <row r="230" customFormat="false" ht="15" hidden="false" customHeight="false" outlineLevel="0" collapsed="false">
      <c r="A230" s="4"/>
      <c r="B230" s="4"/>
      <c r="C230" s="51"/>
      <c r="D230" s="52"/>
      <c r="E230" s="52"/>
      <c r="F230" s="52"/>
      <c r="G230" s="52"/>
      <c r="H230" s="52"/>
      <c r="I230" s="6"/>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row>
    <row r="231" customFormat="false" ht="15" hidden="false" customHeight="false" outlineLevel="0" collapsed="false">
      <c r="A231" s="4"/>
      <c r="B231" s="4"/>
      <c r="C231" s="51"/>
      <c r="D231" s="52"/>
      <c r="E231" s="52"/>
      <c r="F231" s="52"/>
      <c r="G231" s="52"/>
      <c r="H231" s="52"/>
      <c r="I231" s="6"/>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row>
    <row r="232" customFormat="false" ht="15" hidden="false" customHeight="false" outlineLevel="0" collapsed="false">
      <c r="A232" s="4"/>
      <c r="B232" s="4"/>
      <c r="C232" s="51"/>
      <c r="D232" s="52"/>
      <c r="E232" s="52"/>
      <c r="F232" s="52"/>
      <c r="G232" s="52"/>
      <c r="H232" s="52"/>
      <c r="I232" s="6"/>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row>
    <row r="233" customFormat="false" ht="15" hidden="false" customHeight="false" outlineLevel="0" collapsed="false">
      <c r="A233" s="4"/>
      <c r="B233" s="4"/>
      <c r="C233" s="51"/>
      <c r="D233" s="52"/>
      <c r="E233" s="52"/>
      <c r="F233" s="52"/>
      <c r="G233" s="52"/>
      <c r="H233" s="52"/>
      <c r="I233" s="6"/>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row>
    <row r="234" customFormat="false" ht="15" hidden="false" customHeight="false" outlineLevel="0" collapsed="false">
      <c r="A234" s="4"/>
      <c r="B234" s="4"/>
      <c r="C234" s="51"/>
      <c r="D234" s="52"/>
      <c r="E234" s="52"/>
      <c r="F234" s="52"/>
      <c r="G234" s="52"/>
      <c r="H234" s="52"/>
      <c r="I234" s="6"/>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row>
    <row r="235" customFormat="false" ht="15" hidden="false" customHeight="false" outlineLevel="0" collapsed="false">
      <c r="A235" s="4"/>
      <c r="B235" s="4"/>
      <c r="C235" s="51"/>
      <c r="D235" s="52"/>
      <c r="E235" s="52"/>
      <c r="F235" s="52"/>
      <c r="G235" s="52"/>
      <c r="H235" s="52"/>
      <c r="I235" s="6"/>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row>
    <row r="236" customFormat="false" ht="15" hidden="false" customHeight="false" outlineLevel="0" collapsed="false">
      <c r="A236" s="4"/>
      <c r="B236" s="4"/>
      <c r="C236" s="51"/>
      <c r="D236" s="52"/>
      <c r="E236" s="52"/>
      <c r="F236" s="52"/>
      <c r="G236" s="52"/>
      <c r="H236" s="52"/>
      <c r="I236" s="6"/>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row>
    <row r="237" customFormat="false" ht="15" hidden="false" customHeight="false" outlineLevel="0" collapsed="false">
      <c r="A237" s="4"/>
      <c r="B237" s="4"/>
      <c r="C237" s="51"/>
      <c r="D237" s="52"/>
      <c r="E237" s="52"/>
      <c r="F237" s="52"/>
      <c r="G237" s="52"/>
      <c r="H237" s="52"/>
      <c r="I237" s="6"/>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row>
    <row r="238" customFormat="false" ht="15" hidden="false" customHeight="false" outlineLevel="0" collapsed="false">
      <c r="A238" s="4"/>
      <c r="B238" s="4"/>
      <c r="C238" s="51"/>
      <c r="D238" s="52"/>
      <c r="E238" s="52"/>
      <c r="F238" s="52"/>
      <c r="G238" s="52"/>
      <c r="H238" s="52"/>
      <c r="I238" s="6"/>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row>
    <row r="239" customFormat="false" ht="15" hidden="false" customHeight="false" outlineLevel="0" collapsed="false">
      <c r="A239" s="4"/>
      <c r="B239" s="4"/>
      <c r="C239" s="51"/>
      <c r="D239" s="52"/>
      <c r="E239" s="52"/>
      <c r="F239" s="52"/>
      <c r="G239" s="52"/>
      <c r="H239" s="52"/>
      <c r="I239" s="6"/>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row>
    <row r="240" customFormat="false" ht="15" hidden="false" customHeight="false" outlineLevel="0" collapsed="false">
      <c r="A240" s="4"/>
      <c r="B240" s="4"/>
      <c r="C240" s="51"/>
      <c r="D240" s="52"/>
      <c r="E240" s="52"/>
      <c r="F240" s="52"/>
      <c r="G240" s="52"/>
      <c r="H240" s="52"/>
      <c r="I240" s="6"/>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row>
    <row r="241" customFormat="false" ht="15" hidden="false" customHeight="false" outlineLevel="0" collapsed="false">
      <c r="A241" s="4"/>
      <c r="B241" s="4"/>
      <c r="C241" s="51"/>
      <c r="D241" s="52"/>
      <c r="E241" s="52"/>
      <c r="F241" s="52"/>
      <c r="G241" s="52"/>
      <c r="H241" s="52"/>
      <c r="I241" s="6"/>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row>
    <row r="242" customFormat="false" ht="15" hidden="false" customHeight="false" outlineLevel="0" collapsed="false">
      <c r="A242" s="4"/>
      <c r="B242" s="4"/>
      <c r="C242" s="51"/>
      <c r="D242" s="52"/>
      <c r="E242" s="52"/>
      <c r="F242" s="52"/>
      <c r="G242" s="52"/>
      <c r="H242" s="52"/>
      <c r="I242" s="6"/>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row>
    <row r="243" customFormat="false" ht="15" hidden="false" customHeight="false" outlineLevel="0" collapsed="false">
      <c r="A243" s="4"/>
      <c r="B243" s="4"/>
      <c r="C243" s="51"/>
      <c r="D243" s="52"/>
      <c r="E243" s="52"/>
      <c r="F243" s="52"/>
      <c r="G243" s="52"/>
      <c r="H243" s="52"/>
      <c r="I243" s="6"/>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row>
    <row r="244" customFormat="false" ht="15" hidden="false" customHeight="false" outlineLevel="0" collapsed="false">
      <c r="A244" s="4"/>
      <c r="B244" s="4"/>
      <c r="C244" s="51"/>
      <c r="D244" s="52"/>
      <c r="E244" s="52"/>
      <c r="F244" s="52"/>
      <c r="G244" s="52"/>
      <c r="H244" s="52"/>
      <c r="I244" s="6"/>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row>
    <row r="245" customFormat="false" ht="15" hidden="false" customHeight="false" outlineLevel="0" collapsed="false">
      <c r="A245" s="4"/>
      <c r="B245" s="4"/>
      <c r="C245" s="51"/>
      <c r="D245" s="52"/>
      <c r="E245" s="52"/>
      <c r="F245" s="52"/>
      <c r="G245" s="52"/>
      <c r="H245" s="52"/>
      <c r="I245" s="6"/>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row>
    <row r="246" customFormat="false" ht="15" hidden="false" customHeight="false" outlineLevel="0" collapsed="false">
      <c r="A246" s="4"/>
      <c r="B246" s="4"/>
      <c r="C246" s="51"/>
      <c r="D246" s="52"/>
      <c r="E246" s="52"/>
      <c r="F246" s="52"/>
      <c r="G246" s="52"/>
      <c r="H246" s="52"/>
      <c r="I246" s="6"/>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row>
    <row r="247" customFormat="false" ht="15" hidden="false" customHeight="false" outlineLevel="0" collapsed="false">
      <c r="A247" s="4"/>
      <c r="B247" s="4"/>
      <c r="C247" s="51"/>
      <c r="D247" s="52"/>
      <c r="E247" s="52"/>
      <c r="F247" s="52"/>
      <c r="G247" s="52"/>
      <c r="H247" s="52"/>
      <c r="I247" s="6"/>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row>
    <row r="248" customFormat="false" ht="15" hidden="false" customHeight="false" outlineLevel="0" collapsed="false">
      <c r="A248" s="4"/>
      <c r="B248" s="4"/>
      <c r="C248" s="51"/>
      <c r="D248" s="52"/>
      <c r="E248" s="52"/>
      <c r="F248" s="52"/>
      <c r="G248" s="52"/>
      <c r="H248" s="52"/>
      <c r="I248" s="6"/>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row>
    <row r="249" customFormat="false" ht="15" hidden="false" customHeight="false" outlineLevel="0" collapsed="false">
      <c r="A249" s="4"/>
      <c r="B249" s="4"/>
      <c r="C249" s="51"/>
      <c r="D249" s="52"/>
      <c r="E249" s="52"/>
      <c r="F249" s="52"/>
      <c r="G249" s="52"/>
      <c r="H249" s="52"/>
      <c r="I249" s="6"/>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row>
    <row r="250" customFormat="false" ht="15" hidden="false" customHeight="false" outlineLevel="0" collapsed="false">
      <c r="A250" s="4"/>
      <c r="B250" s="4"/>
      <c r="C250" s="51"/>
      <c r="D250" s="52"/>
      <c r="E250" s="52"/>
      <c r="F250" s="52"/>
      <c r="G250" s="52"/>
      <c r="H250" s="52"/>
      <c r="I250" s="6"/>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row>
    <row r="251" customFormat="false" ht="15" hidden="false" customHeight="false" outlineLevel="0" collapsed="false">
      <c r="A251" s="4"/>
      <c r="B251" s="4"/>
      <c r="C251" s="51"/>
      <c r="D251" s="52"/>
      <c r="E251" s="52"/>
      <c r="F251" s="52"/>
      <c r="G251" s="52"/>
      <c r="H251" s="52"/>
      <c r="I251" s="6"/>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row>
    <row r="252" customFormat="false" ht="15" hidden="false" customHeight="false" outlineLevel="0" collapsed="false">
      <c r="A252" s="4"/>
      <c r="B252" s="4"/>
      <c r="C252" s="51"/>
      <c r="D252" s="52"/>
      <c r="E252" s="52"/>
      <c r="F252" s="52"/>
      <c r="G252" s="52"/>
      <c r="H252" s="52"/>
      <c r="I252" s="6"/>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row>
    <row r="253" customFormat="false" ht="15" hidden="false" customHeight="false" outlineLevel="0" collapsed="false">
      <c r="A253" s="4"/>
      <c r="B253" s="4"/>
      <c r="C253" s="51"/>
      <c r="D253" s="52"/>
      <c r="E253" s="52"/>
      <c r="F253" s="52"/>
      <c r="G253" s="52"/>
      <c r="H253" s="52"/>
      <c r="I253" s="6"/>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row>
    <row r="254" customFormat="false" ht="15" hidden="false" customHeight="false" outlineLevel="0" collapsed="false">
      <c r="A254" s="4"/>
      <c r="B254" s="4"/>
      <c r="C254" s="51"/>
      <c r="D254" s="52"/>
      <c r="E254" s="52"/>
      <c r="F254" s="52"/>
      <c r="G254" s="52"/>
      <c r="H254" s="52"/>
      <c r="I254" s="6"/>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row>
    <row r="255" customFormat="false" ht="15" hidden="false" customHeight="false" outlineLevel="0" collapsed="false">
      <c r="A255" s="4"/>
      <c r="B255" s="4"/>
      <c r="C255" s="51"/>
      <c r="D255" s="52"/>
      <c r="E255" s="52"/>
      <c r="F255" s="52"/>
      <c r="G255" s="52"/>
      <c r="H255" s="52"/>
      <c r="I255" s="6"/>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row>
    <row r="256" customFormat="false" ht="15" hidden="false" customHeight="false" outlineLevel="0" collapsed="false">
      <c r="A256" s="4"/>
      <c r="B256" s="4"/>
      <c r="C256" s="51"/>
      <c r="D256" s="52"/>
      <c r="E256" s="52"/>
      <c r="F256" s="52"/>
      <c r="G256" s="52"/>
      <c r="H256" s="52"/>
      <c r="I256" s="6"/>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row>
    <row r="257" customFormat="false" ht="15" hidden="false" customHeight="false" outlineLevel="0" collapsed="false">
      <c r="A257" s="4"/>
      <c r="B257" s="4"/>
      <c r="C257" s="51"/>
      <c r="D257" s="52"/>
      <c r="E257" s="52"/>
      <c r="F257" s="52"/>
      <c r="G257" s="52"/>
      <c r="H257" s="52"/>
      <c r="I257" s="6"/>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row>
    <row r="258" customFormat="false" ht="15" hidden="false" customHeight="false" outlineLevel="0" collapsed="false">
      <c r="A258" s="4"/>
      <c r="B258" s="4"/>
      <c r="C258" s="51"/>
      <c r="D258" s="52"/>
      <c r="E258" s="52"/>
      <c r="F258" s="52"/>
      <c r="G258" s="52"/>
      <c r="H258" s="52"/>
      <c r="I258" s="6"/>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row>
    <row r="259" customFormat="false" ht="15" hidden="false" customHeight="false" outlineLevel="0" collapsed="false">
      <c r="A259" s="4"/>
      <c r="B259" s="4"/>
      <c r="C259" s="51"/>
      <c r="D259" s="52"/>
      <c r="E259" s="52"/>
      <c r="F259" s="52"/>
      <c r="G259" s="52"/>
      <c r="H259" s="52"/>
      <c r="I259" s="6"/>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row>
    <row r="260" customFormat="false" ht="15" hidden="false" customHeight="false" outlineLevel="0" collapsed="false">
      <c r="A260" s="4"/>
      <c r="B260" s="4"/>
      <c r="C260" s="51"/>
      <c r="D260" s="52"/>
      <c r="E260" s="52"/>
      <c r="F260" s="52"/>
      <c r="G260" s="52"/>
      <c r="H260" s="52"/>
      <c r="I260" s="6"/>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row>
    <row r="261" customFormat="false" ht="15" hidden="false" customHeight="false" outlineLevel="0" collapsed="false">
      <c r="A261" s="4"/>
      <c r="B261" s="4"/>
      <c r="C261" s="51"/>
      <c r="D261" s="52"/>
      <c r="E261" s="52"/>
      <c r="F261" s="52"/>
      <c r="G261" s="52"/>
      <c r="H261" s="52"/>
      <c r="I261" s="6"/>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row>
    <row r="262" customFormat="false" ht="15" hidden="false" customHeight="false" outlineLevel="0" collapsed="false">
      <c r="A262" s="4"/>
      <c r="B262" s="4"/>
      <c r="C262" s="51"/>
      <c r="D262" s="52"/>
      <c r="E262" s="52"/>
      <c r="F262" s="52"/>
      <c r="G262" s="52"/>
      <c r="H262" s="52"/>
      <c r="I262" s="6"/>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row>
    <row r="263" customFormat="false" ht="15" hidden="false" customHeight="false" outlineLevel="0" collapsed="false">
      <c r="A263" s="4"/>
      <c r="B263" s="4"/>
      <c r="C263" s="51"/>
      <c r="D263" s="52"/>
      <c r="E263" s="52"/>
      <c r="F263" s="52"/>
      <c r="G263" s="52"/>
      <c r="H263" s="52"/>
      <c r="I263" s="6"/>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row>
    <row r="264" customFormat="false" ht="15" hidden="false" customHeight="false" outlineLevel="0" collapsed="false">
      <c r="A264" s="4"/>
      <c r="B264" s="4"/>
      <c r="C264" s="51"/>
      <c r="D264" s="52"/>
      <c r="E264" s="52"/>
      <c r="F264" s="52"/>
      <c r="G264" s="52"/>
      <c r="H264" s="52"/>
      <c r="I264" s="6"/>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row>
    <row r="265" customFormat="false" ht="15" hidden="false" customHeight="false" outlineLevel="0" collapsed="false">
      <c r="A265" s="4"/>
      <c r="B265" s="4"/>
      <c r="C265" s="51"/>
      <c r="D265" s="52"/>
      <c r="E265" s="52"/>
      <c r="F265" s="52"/>
      <c r="G265" s="52"/>
      <c r="H265" s="52"/>
      <c r="I265" s="6"/>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row>
    <row r="266" customFormat="false" ht="15" hidden="false" customHeight="false" outlineLevel="0" collapsed="false">
      <c r="A266" s="4"/>
      <c r="B266" s="4"/>
      <c r="C266" s="51"/>
      <c r="D266" s="52"/>
      <c r="E266" s="52"/>
      <c r="F266" s="52"/>
      <c r="G266" s="52"/>
      <c r="H266" s="52"/>
      <c r="I266" s="6"/>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row>
    <row r="267" customFormat="false" ht="15" hidden="false" customHeight="false" outlineLevel="0" collapsed="false">
      <c r="A267" s="4"/>
      <c r="B267" s="4"/>
      <c r="C267" s="51"/>
      <c r="D267" s="52"/>
      <c r="E267" s="52"/>
      <c r="F267" s="52"/>
      <c r="G267" s="52"/>
      <c r="H267" s="52"/>
      <c r="I267" s="6"/>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row>
    <row r="268" customFormat="false" ht="15" hidden="false" customHeight="false" outlineLevel="0" collapsed="false">
      <c r="A268" s="1" t="s">
        <v>36</v>
      </c>
      <c r="B268" s="1" t="s">
        <v>36</v>
      </c>
      <c r="C268" s="1" t="s">
        <v>36</v>
      </c>
      <c r="D268" s="1" t="s">
        <v>36</v>
      </c>
      <c r="E268" s="1" t="s">
        <v>36</v>
      </c>
      <c r="F268" s="1" t="s">
        <v>36</v>
      </c>
      <c r="G268" s="1" t="s">
        <v>36</v>
      </c>
      <c r="H268" s="1" t="s">
        <v>36</v>
      </c>
      <c r="I268" s="1" t="s">
        <v>36</v>
      </c>
      <c r="J268" s="1" t="s">
        <v>36</v>
      </c>
      <c r="L268" s="1" t="s">
        <v>36</v>
      </c>
      <c r="N268" s="1" t="s">
        <v>36</v>
      </c>
      <c r="O268" s="1" t="s">
        <v>36</v>
      </c>
      <c r="P268" s="1" t="s">
        <v>36</v>
      </c>
      <c r="Q268" s="1" t="s">
        <v>36</v>
      </c>
      <c r="R268" s="1" t="s">
        <v>36</v>
      </c>
      <c r="S268" s="1" t="s">
        <v>36</v>
      </c>
      <c r="T268" s="1" t="s">
        <v>36</v>
      </c>
    </row>
  </sheetData>
  <sheetProtection sheet="true" password="d292" objects="true" scenarios="true"/>
  <autoFilter ref="C13:L105"/>
  <mergeCells count="2">
    <mergeCell ref="C8:M8"/>
    <mergeCell ref="C10:M10"/>
  </mergeCells>
  <dataValidations count="4">
    <dataValidation allowBlank="true" errorStyle="stop" operator="between" prompt="nhập vào tháng tính khấu hao" showDropDown="false" showErrorMessage="true" showInputMessage="true" sqref="P11" type="list">
      <formula1>"1,2,3,4,5,6,7,8,9,10,11,12"</formula1>
      <formula2>0</formula2>
    </dataValidation>
    <dataValidation allowBlank="true" errorStyle="stop" operator="between" prompt="Nhập vào năm của tháng tính khấu hao" showDropDown="false" showErrorMessage="true" showInputMessage="true" sqref="Q11" type="list">
      <formula1>"2014,2015,2016,2017,2018,2019,2020,2021,2022,2023,2024,2025,2026,2027,2028,2029,2030"</formula1>
      <formula2>0</formula2>
    </dataValidation>
    <dataValidation allowBlank="true" error="Bạn phải nhập vào số năm trích khấu hao" errorStyle="information" errorTitle="Thông báo" operator="between" showDropDown="false" showErrorMessage="true" showInputMessage="false" sqref="H14:H105" type="list">
      <formula1>"1,2,3,4,5"</formula1>
      <formula2>0</formula2>
    </dataValidation>
    <dataValidation allowBlank="true" error="Bạn chỉ được nhập dữ liệu kiểu ngày/tháng/năm. Hãy ấn Retry để sửa lại" errorStyle="stop" errorTitle="Thông báo" operator="between" showDropDown="false" showErrorMessage="true" showInputMessage="false" sqref="I14:I105" type="date">
      <formula1>41640</formula1>
      <formula2>47484</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0" min="1" style="53" width="3.99"/>
    <col collapsed="false" customWidth="true" hidden="false" outlineLevel="0" max="11" min="11" style="53" width="1.56"/>
    <col collapsed="false" customWidth="true" hidden="false" outlineLevel="0" max="12" min="12" style="54" width="3.99"/>
    <col collapsed="false" customWidth="true" hidden="false" outlineLevel="0" max="13" min="13" style="54" width="5.56"/>
    <col collapsed="false" customWidth="true" hidden="false" outlineLevel="0" max="43" min="14" style="54" width="4.7"/>
    <col collapsed="false" customWidth="true" hidden="false" outlineLevel="0" max="59" min="44" style="54" width="3.85"/>
    <col collapsed="false" customWidth="false" hidden="false" outlineLevel="0" max="257" min="60" style="54" width="9.14"/>
  </cols>
  <sheetData>
    <row r="2" customFormat="false" ht="15.75" hidden="false" customHeight="false" outlineLevel="0" collapsed="false">
      <c r="B2" s="55" t="s">
        <v>37</v>
      </c>
      <c r="D2" s="56"/>
      <c r="E2" s="57" t="s">
        <v>38</v>
      </c>
    </row>
    <row r="4" customFormat="false" ht="15.75" hidden="false" customHeight="false" outlineLevel="0" collapsed="false">
      <c r="B4" s="55" t="s">
        <v>39</v>
      </c>
      <c r="E4" s="57" t="s">
        <v>40</v>
      </c>
    </row>
    <row r="5" customFormat="false" ht="20.25" hidden="false" customHeight="true" outlineLevel="0" collapsed="false">
      <c r="N5" s="58" t="s">
        <v>41</v>
      </c>
      <c r="O5" s="58"/>
      <c r="P5" s="58"/>
      <c r="Q5" s="58"/>
      <c r="R5" s="58"/>
      <c r="S5" s="58"/>
      <c r="T5" s="58"/>
      <c r="U5" s="58"/>
      <c r="V5" s="58"/>
      <c r="W5" s="58"/>
      <c r="X5" s="58"/>
    </row>
    <row r="6" customFormat="false" ht="20.25" hidden="false" customHeight="true" outlineLevel="0" collapsed="false">
      <c r="N6" s="58" t="s">
        <v>42</v>
      </c>
      <c r="O6" s="58"/>
      <c r="P6" s="58"/>
      <c r="Q6" s="58"/>
      <c r="R6" s="58"/>
      <c r="U6" s="58"/>
      <c r="V6" s="58"/>
      <c r="W6" s="59" t="s">
        <v>43</v>
      </c>
      <c r="X6" s="58"/>
    </row>
    <row r="7" customFormat="false" ht="20.25" hidden="false" customHeight="true" outlineLevel="0" collapsed="false">
      <c r="N7" s="58"/>
      <c r="O7" s="58"/>
      <c r="P7" s="58"/>
      <c r="Q7" s="58"/>
      <c r="R7" s="58"/>
      <c r="T7" s="58"/>
      <c r="U7" s="58"/>
      <c r="V7" s="58"/>
      <c r="W7" s="58"/>
      <c r="X7" s="58"/>
    </row>
    <row r="8" customFormat="false" ht="20.25" hidden="false" customHeight="true" outlineLevel="0" collapsed="false">
      <c r="B8" s="60" t="s">
        <v>44</v>
      </c>
      <c r="C8" s="60"/>
      <c r="D8" s="60"/>
      <c r="E8" s="60"/>
      <c r="F8" s="60"/>
      <c r="G8" s="60"/>
      <c r="H8" s="60"/>
      <c r="I8" s="60"/>
      <c r="J8" s="60"/>
      <c r="N8" s="58" t="s">
        <v>45</v>
      </c>
      <c r="O8" s="58"/>
      <c r="P8" s="58"/>
      <c r="Q8" s="58"/>
      <c r="R8" s="58"/>
      <c r="T8" s="58"/>
      <c r="U8" s="58"/>
      <c r="V8" s="58"/>
      <c r="W8" s="58"/>
      <c r="X8" s="58"/>
    </row>
    <row r="9" customFormat="false" ht="20.25" hidden="false" customHeight="true" outlineLevel="0" collapsed="false">
      <c r="B9" s="60"/>
      <c r="C9" s="60"/>
      <c r="D9" s="60"/>
      <c r="E9" s="60"/>
      <c r="F9" s="60"/>
      <c r="G9" s="60"/>
      <c r="H9" s="60"/>
      <c r="I9" s="60"/>
      <c r="J9" s="60"/>
      <c r="N9" s="58" t="s">
        <v>46</v>
      </c>
      <c r="O9" s="58"/>
      <c r="P9" s="58"/>
      <c r="Q9" s="58"/>
      <c r="R9" s="58"/>
      <c r="T9" s="58"/>
      <c r="U9" s="58"/>
      <c r="V9" s="58"/>
      <c r="W9" s="59" t="s">
        <v>43</v>
      </c>
      <c r="X9" s="58"/>
    </row>
    <row r="10" customFormat="false" ht="20.25" hidden="false" customHeight="true" outlineLevel="0" collapsed="false">
      <c r="B10" s="60"/>
      <c r="C10" s="60"/>
      <c r="D10" s="60"/>
      <c r="E10" s="60"/>
      <c r="F10" s="60"/>
      <c r="G10" s="60"/>
      <c r="H10" s="60"/>
      <c r="I10" s="60"/>
      <c r="J10" s="60"/>
      <c r="N10" s="58"/>
      <c r="O10" s="58"/>
      <c r="P10" s="58"/>
      <c r="Q10" s="58"/>
      <c r="R10" s="58"/>
      <c r="T10" s="58"/>
      <c r="U10" s="58"/>
      <c r="V10" s="58"/>
      <c r="W10" s="58"/>
      <c r="X10" s="58"/>
    </row>
    <row r="11" customFormat="false" ht="20.25" hidden="false" customHeight="true" outlineLevel="0" collapsed="false">
      <c r="B11" s="60"/>
      <c r="C11" s="60"/>
      <c r="D11" s="60"/>
      <c r="E11" s="60"/>
      <c r="F11" s="60"/>
      <c r="G11" s="60"/>
      <c r="H11" s="60"/>
      <c r="I11" s="60"/>
      <c r="J11" s="60"/>
      <c r="N11" s="58" t="s">
        <v>47</v>
      </c>
      <c r="O11" s="58"/>
      <c r="P11" s="58"/>
      <c r="Q11" s="58"/>
      <c r="R11" s="58"/>
      <c r="T11" s="58"/>
      <c r="U11" s="58"/>
      <c r="V11" s="58"/>
      <c r="W11" s="58"/>
      <c r="X11" s="58"/>
    </row>
    <row r="12" customFormat="false" ht="20.25" hidden="false" customHeight="true" outlineLevel="0" collapsed="false">
      <c r="B12" s="60"/>
      <c r="C12" s="60"/>
      <c r="D12" s="60"/>
      <c r="E12" s="60"/>
      <c r="F12" s="60"/>
      <c r="G12" s="60"/>
      <c r="H12" s="60"/>
      <c r="I12" s="60"/>
      <c r="J12" s="60"/>
      <c r="N12" s="58" t="s">
        <v>48</v>
      </c>
      <c r="O12" s="58"/>
      <c r="P12" s="58"/>
      <c r="Q12" s="58"/>
      <c r="R12" s="58"/>
      <c r="T12" s="58"/>
      <c r="U12" s="58"/>
      <c r="V12" s="58"/>
      <c r="W12" s="59" t="s">
        <v>43</v>
      </c>
      <c r="X12" s="58"/>
    </row>
    <row r="13" customFormat="false" ht="20.25" hidden="false" customHeight="true" outlineLevel="0" collapsed="false">
      <c r="B13" s="60"/>
      <c r="C13" s="60"/>
      <c r="D13" s="60"/>
      <c r="E13" s="60"/>
      <c r="F13" s="60"/>
      <c r="G13" s="60"/>
      <c r="H13" s="60"/>
      <c r="I13" s="60"/>
      <c r="J13" s="60"/>
      <c r="N13" s="58"/>
      <c r="O13" s="58"/>
      <c r="P13" s="58"/>
      <c r="Q13" s="58"/>
      <c r="R13" s="58"/>
      <c r="T13" s="58"/>
      <c r="U13" s="58"/>
      <c r="V13" s="58"/>
      <c r="W13" s="58"/>
      <c r="X13" s="58"/>
    </row>
    <row r="14" customFormat="false" ht="20.25" hidden="false" customHeight="true" outlineLevel="0" collapsed="false">
      <c r="B14" s="60"/>
      <c r="C14" s="60"/>
      <c r="D14" s="60"/>
      <c r="E14" s="60"/>
      <c r="F14" s="60"/>
      <c r="G14" s="60"/>
      <c r="H14" s="60"/>
      <c r="I14" s="60"/>
      <c r="J14" s="60"/>
      <c r="N14" s="58" t="s">
        <v>49</v>
      </c>
      <c r="O14" s="58"/>
      <c r="P14" s="58"/>
      <c r="Q14" s="58"/>
      <c r="R14" s="58"/>
      <c r="S14" s="58"/>
      <c r="T14" s="58"/>
      <c r="U14" s="58"/>
      <c r="V14" s="58"/>
      <c r="W14" s="58"/>
      <c r="X14" s="58"/>
    </row>
    <row r="15" customFormat="false" ht="20.25" hidden="false" customHeight="true" outlineLevel="0" collapsed="false">
      <c r="B15" s="60"/>
      <c r="C15" s="60"/>
      <c r="D15" s="60"/>
      <c r="E15" s="60"/>
      <c r="F15" s="60"/>
      <c r="G15" s="60"/>
      <c r="H15" s="60"/>
      <c r="I15" s="60"/>
      <c r="J15" s="60"/>
      <c r="N15" s="58" t="s">
        <v>50</v>
      </c>
      <c r="O15" s="58"/>
      <c r="P15" s="58"/>
      <c r="Q15" s="58"/>
      <c r="R15" s="58"/>
      <c r="S15" s="58"/>
      <c r="T15" s="58"/>
      <c r="U15" s="58"/>
      <c r="V15" s="58"/>
      <c r="W15" s="59" t="s">
        <v>43</v>
      </c>
      <c r="X15" s="58"/>
    </row>
    <row r="16" customFormat="false" ht="20.25" hidden="false" customHeight="true" outlineLevel="0" collapsed="false">
      <c r="B16" s="60"/>
      <c r="C16" s="60"/>
      <c r="D16" s="60"/>
      <c r="E16" s="60"/>
      <c r="F16" s="60"/>
      <c r="G16" s="60"/>
      <c r="H16" s="60"/>
      <c r="I16" s="60"/>
      <c r="J16" s="60"/>
      <c r="N16" s="58"/>
      <c r="O16" s="58"/>
      <c r="P16" s="58"/>
      <c r="Q16" s="58"/>
      <c r="R16" s="58"/>
      <c r="S16" s="58"/>
      <c r="T16" s="58"/>
      <c r="U16" s="58"/>
      <c r="V16" s="58"/>
      <c r="W16" s="58"/>
      <c r="X16" s="58"/>
    </row>
    <row r="17" customFormat="false" ht="20.25" hidden="false" customHeight="true" outlineLevel="0" collapsed="false">
      <c r="B17" s="60"/>
      <c r="C17" s="60"/>
      <c r="D17" s="60"/>
      <c r="E17" s="60"/>
      <c r="F17" s="60"/>
      <c r="G17" s="60"/>
      <c r="H17" s="60"/>
      <c r="I17" s="60"/>
      <c r="J17" s="60"/>
      <c r="N17" s="58" t="s">
        <v>51</v>
      </c>
      <c r="O17" s="58"/>
      <c r="P17" s="58"/>
      <c r="Q17" s="58"/>
      <c r="R17" s="58"/>
      <c r="S17" s="58"/>
      <c r="T17" s="58"/>
      <c r="U17" s="58"/>
      <c r="V17" s="58"/>
      <c r="W17" s="58"/>
      <c r="X17" s="58"/>
    </row>
    <row r="18" customFormat="false" ht="15.75" hidden="false" customHeight="false" outlineLevel="0" collapsed="false">
      <c r="B18" s="60"/>
      <c r="C18" s="60"/>
      <c r="D18" s="60"/>
      <c r="E18" s="60"/>
      <c r="F18" s="60"/>
      <c r="G18" s="60"/>
      <c r="H18" s="60"/>
      <c r="I18" s="60"/>
      <c r="J18" s="60"/>
      <c r="N18" s="58" t="s">
        <v>52</v>
      </c>
      <c r="O18" s="58"/>
      <c r="P18" s="58"/>
      <c r="Q18" s="58"/>
      <c r="R18" s="58"/>
      <c r="S18" s="58"/>
      <c r="T18" s="58"/>
      <c r="U18" s="58"/>
      <c r="V18" s="58"/>
      <c r="W18" s="59" t="s">
        <v>43</v>
      </c>
      <c r="X18" s="58"/>
    </row>
    <row r="19" customFormat="false" ht="15.75" hidden="false" customHeight="false" outlineLevel="0" collapsed="false">
      <c r="B19" s="60"/>
      <c r="C19" s="60"/>
      <c r="D19" s="60"/>
      <c r="E19" s="60"/>
      <c r="F19" s="60"/>
      <c r="G19" s="60"/>
      <c r="H19" s="60"/>
      <c r="I19" s="60"/>
      <c r="J19" s="60"/>
      <c r="N19" s="58"/>
      <c r="O19" s="58"/>
      <c r="P19" s="58"/>
      <c r="Q19" s="58"/>
      <c r="R19" s="58"/>
      <c r="S19" s="58"/>
      <c r="T19" s="58"/>
      <c r="U19" s="58"/>
      <c r="V19" s="58"/>
      <c r="W19" s="58"/>
      <c r="X19" s="58"/>
    </row>
    <row r="20" customFormat="false" ht="15.75" hidden="false" customHeight="false" outlineLevel="0" collapsed="false">
      <c r="B20" s="60"/>
      <c r="C20" s="60"/>
      <c r="D20" s="60"/>
      <c r="E20" s="60"/>
      <c r="F20" s="60"/>
      <c r="G20" s="60"/>
      <c r="H20" s="60"/>
      <c r="I20" s="60"/>
      <c r="J20" s="60"/>
    </row>
    <row r="21" customFormat="false" ht="15.75" hidden="false" customHeight="false" outlineLevel="0" collapsed="false">
      <c r="B21" s="60"/>
      <c r="C21" s="60"/>
      <c r="D21" s="60"/>
      <c r="E21" s="60"/>
      <c r="F21" s="60"/>
      <c r="G21" s="60"/>
      <c r="H21" s="60"/>
      <c r="I21" s="60"/>
      <c r="J21" s="60"/>
    </row>
    <row r="22" customFormat="false" ht="15.75" hidden="false" customHeight="false" outlineLevel="0" collapsed="false">
      <c r="B22" s="60"/>
      <c r="C22" s="60"/>
      <c r="D22" s="60"/>
      <c r="E22" s="60"/>
      <c r="F22" s="60"/>
      <c r="G22" s="60"/>
      <c r="H22" s="60"/>
      <c r="I22" s="60"/>
      <c r="J22" s="60"/>
    </row>
    <row r="23" customFormat="false" ht="15.75" hidden="false" customHeight="false" outlineLevel="0" collapsed="false">
      <c r="B23" s="60"/>
      <c r="C23" s="60"/>
      <c r="D23" s="60"/>
      <c r="E23" s="60"/>
      <c r="F23" s="60"/>
      <c r="G23" s="60"/>
      <c r="H23" s="60"/>
      <c r="I23" s="60"/>
      <c r="J23" s="60"/>
    </row>
  </sheetData>
  <sheetProtection sheet="true" password="aa80" objects="true" scenarios="true"/>
  <mergeCells count="1">
    <mergeCell ref="B8:J23"/>
  </mergeCells>
  <hyperlinks>
    <hyperlink ref="W6" r:id="rId1" display="&gt;&gt; Click"/>
    <hyperlink ref="W9" r:id="rId2" display="&gt;&gt; Click"/>
    <hyperlink ref="W12" r:id="rId3" display="&gt;&gt; Click"/>
    <hyperlink ref="W15" r:id="rId4" display="&gt;&gt; Click"/>
    <hyperlink ref="W18" r:id="rId5" display="&gt;&gt; Click"/>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User</cp:lastModifiedBy>
  <dcterms:modified xsi:type="dcterms:W3CDTF">2018-02-02T03:5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5978</vt:lpwstr>
  </property>
</Properties>
</file>