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Bang can doi KT" sheetId="1" state="visible" r:id="rId2"/>
    <sheet name="Bao cao KQKD" sheetId="2" state="visible" r:id="rId3"/>
    <sheet name="Các chỉ tiêu" sheetId="3" state="visible" r:id="rId4"/>
    <sheet name="Tổng Hợp" sheetId="4" state="visible" r:id="rId5"/>
    <sheet name="Tổng hợp riêng" sheetId="5" state="visible" r:id="rId6"/>
    <sheet name="Tong hop" sheetId="6" state="visible" r:id="rId7"/>
    <sheet name="Hạn mức 2014" sheetId="7" state="visible" r:id="rId8"/>
    <sheet name="Lưu ý"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6" uniqueCount="262">
  <si>
    <t xml:space="preserve">BẢNG CÂN ĐỐI KẾ TOÁN</t>
  </si>
  <si>
    <t xml:space="preserve">Năm 2012</t>
  </si>
  <si>
    <t xml:space="preserve">Năm 2013</t>
  </si>
  <si>
    <t xml:space="preserve">Năm 2014</t>
  </si>
  <si>
    <t xml:space="preserve">Cân đối</t>
  </si>
  <si>
    <t xml:space="preserve">TÀI SẢN</t>
  </si>
  <si>
    <t xml:space="preserve">A.</t>
  </si>
  <si>
    <t xml:space="preserve">TÀI SẢN LƯU ĐỘNG VÀ ĐẦU TƯ NGẮN HẠN</t>
  </si>
  <si>
    <t xml:space="preserve">1.</t>
  </si>
  <si>
    <t xml:space="preserve">Tiền</t>
  </si>
  <si>
    <t xml:space="preserve">1. Tiền mặt tại quỹ</t>
  </si>
  <si>
    <t xml:space="preserve">2. Tiền gửi Ngân hàng</t>
  </si>
  <si>
    <t xml:space="preserve">2.</t>
  </si>
  <si>
    <t xml:space="preserve">Các khoản phải thu</t>
  </si>
  <si>
    <t xml:space="preserve">1. Các khoản phải thu của Khách hàng</t>
  </si>
  <si>
    <t xml:space="preserve">2. Trả trước cho người khác</t>
  </si>
  <si>
    <t xml:space="preserve">3. Thuế GTGT được khấu trừ</t>
  </si>
  <si>
    <t xml:space="preserve">4. Phải thu nội bộ</t>
  </si>
  <si>
    <t xml:space="preserve">5. Các khoản phải thu khác</t>
  </si>
  <si>
    <t xml:space="preserve">6. Dự phòng phải thu khó đòi</t>
  </si>
  <si>
    <t xml:space="preserve">3.</t>
  </si>
  <si>
    <t xml:space="preserve">Hàng tồn kho</t>
  </si>
  <si>
    <t xml:space="preserve">1. Nguyên vật liệu tồn kho</t>
  </si>
  <si>
    <t xml:space="preserve">2. Công cụ dụng cụ trong kho</t>
  </si>
  <si>
    <t xml:space="preserve">3. Chi phí sản xuất - KD dở dang</t>
  </si>
  <si>
    <t xml:space="preserve">4. Thành phẩm tồn kho</t>
  </si>
  <si>
    <t xml:space="preserve">5. Hàng hoá tồn kho</t>
  </si>
  <si>
    <t xml:space="preserve">6. Hàng hoá gửi bán</t>
  </si>
  <si>
    <t xml:space="preserve">4.</t>
  </si>
  <si>
    <t xml:space="preserve">Tài sản lưu động khác</t>
  </si>
  <si>
    <t xml:space="preserve">1. Tạm ứng</t>
  </si>
  <si>
    <t xml:space="preserve">2. Chi Phí chờ kết chuyển</t>
  </si>
  <si>
    <t xml:space="preserve">B.</t>
  </si>
  <si>
    <t xml:space="preserve">TÀI SẢN CỐ ĐỊNH VÀ 
ĐẦU TƯ DÀI HẠN</t>
  </si>
  <si>
    <t xml:space="preserve">I.</t>
  </si>
  <si>
    <t xml:space="preserve">Tài sản cố định</t>
  </si>
  <si>
    <t xml:space="preserve">1. Tài sản cố định hữu hình</t>
  </si>
  <si>
    <t xml:space="preserve">Nguyên giá</t>
  </si>
  <si>
    <t xml:space="preserve">Khấu hao</t>
  </si>
  <si>
    <t xml:space="preserve">2. Tài sản cố định thuê tài chính</t>
  </si>
  <si>
    <t xml:space="preserve">Khấu hao (không trích, trả phí)</t>
  </si>
  <si>
    <t xml:space="preserve">3. Tài sản cố định vô hình</t>
  </si>
  <si>
    <t xml:space="preserve">4. Công cụ, dụng cụ</t>
  </si>
  <si>
    <t xml:space="preserve">II.</t>
  </si>
  <si>
    <t xml:space="preserve">Chi phí trả trước dài hạn</t>
  </si>
  <si>
    <t xml:space="preserve">III.</t>
  </si>
  <si>
    <t xml:space="preserve">Đầu tư dài hạn</t>
  </si>
  <si>
    <t xml:space="preserve">IV</t>
  </si>
  <si>
    <t xml:space="preserve">Chi phí đầu tư XD dở dang</t>
  </si>
  <si>
    <t xml:space="preserve">Tổng cộng tài sản</t>
  </si>
  <si>
    <t xml:space="preserve">NGUỒN VỐN</t>
  </si>
  <si>
    <t xml:space="preserve">NỢ PHẢI TRẢ</t>
  </si>
  <si>
    <t xml:space="preserve">Nợ ngắn hạn:</t>
  </si>
  <si>
    <t xml:space="preserve">1. Vay ngắn hạn Ngân hàng</t>
  </si>
  <si>
    <t xml:space="preserve">2. Vay ngắn hạn cá nhân</t>
  </si>
  <si>
    <t xml:space="preserve">3. Nợ dài hạn đến hạn trả</t>
  </si>
  <si>
    <t xml:space="preserve">4. Các khoản phải trả người bán</t>
  </si>
  <si>
    <t xml:space="preserve">5. Người mua trả tiền trước</t>
  </si>
  <si>
    <t xml:space="preserve">6. Thuế và các khoản phải nộp NN</t>
  </si>
  <si>
    <t xml:space="preserve">7. Phải trả Công nhân viên</t>
  </si>
  <si>
    <t xml:space="preserve">8. Phải trả cho các đơn vị nội bộ</t>
  </si>
  <si>
    <t xml:space="preserve">9. Các khoản phải trả phải nộp khác</t>
  </si>
  <si>
    <t xml:space="preserve">Nợ dài hạn</t>
  </si>
  <si>
    <t xml:space="preserve">Vay dài hạn</t>
  </si>
  <si>
    <t xml:space="preserve">Vay khác</t>
  </si>
  <si>
    <t xml:space="preserve">Nợ khác</t>
  </si>
  <si>
    <t xml:space="preserve">NGUỒN VỐN CHỦ SỞ HỮU</t>
  </si>
  <si>
    <t xml:space="preserve">1. Nguồn vốn kinh doanh</t>
  </si>
  <si>
    <t xml:space="preserve">2. Thặng dư vốn cổ phần</t>
  </si>
  <si>
    <t xml:space="preserve">2. Chênh lệch đánh giá lại tài sản</t>
  </si>
  <si>
    <t xml:space="preserve">3. Quỹ đầu tư phát triển</t>
  </si>
  <si>
    <t xml:space="preserve">4. Quỹ dự phòng tài chính</t>
  </si>
  <si>
    <t xml:space="preserve">5. Quỹ trợ cấp mất việc</t>
  </si>
  <si>
    <t xml:space="preserve">6. Quỹ khen thưởng, phúc lợi</t>
  </si>
  <si>
    <t xml:space="preserve">7. Nguồn vốn đầu tư XDCB</t>
  </si>
  <si>
    <t xml:space="preserve">8. Lợi nhuận chưa phân phối</t>
  </si>
  <si>
    <t xml:space="preserve">Tổng công nguồn vốn</t>
  </si>
  <si>
    <t xml:space="preserve">Chỉ tiêu</t>
  </si>
  <si>
    <t xml:space="preserve">2012</t>
  </si>
  <si>
    <t xml:space="preserve">2013</t>
  </si>
  <si>
    <t xml:space="preserve">2014</t>
  </si>
  <si>
    <t xml:space="preserve">Doanh thu thuần</t>
  </si>
  <si>
    <t xml:space="preserve">Các khoản giảm trừ</t>
  </si>
  <si>
    <t xml:space="preserve">Giá vốn hàng bán</t>
  </si>
  <si>
    <t xml:space="preserve">Lợi nhuận gộp tử bán hàng</t>
  </si>
  <si>
    <t xml:space="preserve">Chi phí bán hàng quản lý</t>
  </si>
  <si>
    <t xml:space="preserve">Thu nhập từ hoạt động KD</t>
  </si>
  <si>
    <t xml:space="preserve">Lợi nhuận từ HĐ TC</t>
  </si>
  <si>
    <t xml:space="preserve">Thu nhập từ HĐ Tài chính</t>
  </si>
  <si>
    <t xml:space="preserve">Chi phí HĐ Tài chính</t>
  </si>
  <si>
    <t xml:space="preserve">Lợi nhuận từ HĐ Bất thường</t>
  </si>
  <si>
    <t xml:space="preserve">Thu nhập từ HĐ bất thường</t>
  </si>
  <si>
    <t xml:space="preserve">Chi phí HĐ bất thường</t>
  </si>
  <si>
    <t xml:space="preserve">Lợi nhuận ròng trước thuế</t>
  </si>
  <si>
    <t xml:space="preserve">Thuế phải nộp TNDN</t>
  </si>
  <si>
    <t xml:space="preserve">Lợi nhuận ròng sau thuế</t>
  </si>
  <si>
    <t xml:space="preserve">Lợi nhuận đem chia</t>
  </si>
  <si>
    <t xml:space="preserve">Thay đổi lợi nhuận giữ lại</t>
  </si>
  <si>
    <t xml:space="preserve">Thay đổi Vốn chủ sở hữu</t>
  </si>
  <si>
    <t xml:space="preserve">Thay đổi Net Worth</t>
  </si>
  <si>
    <t xml:space="preserve">PHÂN TÍCH TÀI CHÍNH</t>
  </si>
  <si>
    <t xml:space="preserve">Tính toán</t>
  </si>
  <si>
    <t xml:space="preserve">ROE</t>
  </si>
  <si>
    <t xml:space="preserve">Lợi nhuận thuần sau thuế / Vốn CSH</t>
  </si>
  <si>
    <t xml:space="preserve">ROS x ATO x ALEV</t>
  </si>
  <si>
    <t xml:space="preserve">Đánh giá hiệu quả hoạt động</t>
  </si>
  <si>
    <t xml:space="preserve">ROS (Tỷ suất LN/D.thu)</t>
  </si>
  <si>
    <t xml:space="preserve">Lợi nhuận sau thuế/ Tổng DT</t>
  </si>
  <si>
    <t xml:space="preserve">% thay đổi doanh thu</t>
  </si>
  <si>
    <t xml:space="preserve">Tỷ lệ giá vốn (%)</t>
  </si>
  <si>
    <t xml:space="preserve">Giá vốn hàng bán / Doanh thu bán hàng</t>
  </si>
  <si>
    <t xml:space="preserve">Tỷ lệ lợi nhuận gộp (%)</t>
  </si>
  <si>
    <t xml:space="preserve">Lợi nhuận gộp / Doanh thu</t>
  </si>
  <si>
    <t xml:space="preserve">Tỷ lệ chi phí bán hàng quản lý (%)</t>
  </si>
  <si>
    <t xml:space="preserve">LN (trước CP tài chính và thuế)/doanh thu</t>
  </si>
  <si>
    <t xml:space="preserve">Chỉ số về hiệu quả quản lý tài sản</t>
  </si>
  <si>
    <t xml:space="preserve">ATO (Tỷ lệ tài sản / tổng doanh thu)</t>
  </si>
  <si>
    <t xml:space="preserve">Tổng tài sản / Tổng doanh thu</t>
  </si>
  <si>
    <t xml:space="preserve">Vốn lưu động ròng</t>
  </si>
  <si>
    <t xml:space="preserve">(VCSH + vay dài hạn) - (TSCĐ + Đtdài hạn + ĐT XDCB dd)</t>
  </si>
  <si>
    <t xml:space="preserve">Tình trạng chiếm dụng vốn</t>
  </si>
  <si>
    <t xml:space="preserve">Phải trả Khách hàng - Phải thu KH</t>
  </si>
  <si>
    <t xml:space="preserve">Số ngày các khoản phải thu</t>
  </si>
  <si>
    <t xml:space="preserve">Phải thu * 360 / Doanh thu</t>
  </si>
  <si>
    <t xml:space="preserve">Số ngày hàng tồn kho</t>
  </si>
  <si>
    <t xml:space="preserve">Tồn kho * 360/Giá vốn(không gồm khấu hao)</t>
  </si>
  <si>
    <t xml:space="preserve">Số ngày các khoản phải trả</t>
  </si>
  <si>
    <t xml:space="preserve">Phải trả *360 /Giá vốn(không gồm khấu hao)</t>
  </si>
  <si>
    <t xml:space="preserve">Chu kỳ kinh doanh</t>
  </si>
  <si>
    <t xml:space="preserve">Chỉ số về hiệu quả quản lý nợ</t>
  </si>
  <si>
    <t xml:space="preserve">ALEV</t>
  </si>
  <si>
    <t xml:space="preserve">Tổng tài sản/ vốn chủ sở hữu</t>
  </si>
  <si>
    <t xml:space="preserve">Chỉ tiêu thanh toán hiện thời</t>
  </si>
  <si>
    <t xml:space="preserve">Tiền các loại/ Nợ phải trả ngắn hạn</t>
  </si>
  <si>
    <t xml:space="preserve">Chỉ tiêu thanh toán nhanh</t>
  </si>
  <si>
    <t xml:space="preserve">Tiền mặt + Phải thu/Nợ phải trả ngắn hạn</t>
  </si>
  <si>
    <t xml:space="preserve">Chỉ tiêu thanh toán ngắn hạn</t>
  </si>
  <si>
    <t xml:space="preserve">TS lưu động/ Nợ phải trả ngắn hạn</t>
  </si>
  <si>
    <t xml:space="preserve">Tỷ lệ đòn bẩy</t>
  </si>
  <si>
    <t xml:space="preserve">Tổng nợ/Tổng tài sản</t>
  </si>
  <si>
    <t xml:space="preserve">Tỷ lệ vốn chủ sở hữu</t>
  </si>
  <si>
    <t xml:space="preserve">Vốn chủ sở hữu / Tổng tài sản</t>
  </si>
  <si>
    <t xml:space="preserve">Tỷ lệ Vay ngắn hạn/Tổng tài sản</t>
  </si>
  <si>
    <t xml:space="preserve">Tỷ lệ vay dài hạn / Tổng tài sản</t>
  </si>
  <si>
    <t xml:space="preserve">(Vay dài hạn + Vốn CSH)/ TSCĐ</t>
  </si>
  <si>
    <t xml:space="preserve">TÌNH HÌNH HOẠT ĐỘNGTÀI CHÍNH</t>
  </si>
  <si>
    <t xml:space="preserve">Các chỉ tiêu chung</t>
  </si>
  <si>
    <t xml:space="preserve">Các khoản phải trả</t>
  </si>
  <si>
    <t xml:space="preserve">Doanh thu</t>
  </si>
  <si>
    <t xml:space="preserve">Lợi nhuận</t>
  </si>
  <si>
    <t xml:space="preserve">Vay ngắn hạn và nợ dài hạn đến hạn</t>
  </si>
  <si>
    <t xml:space="preserve">Đầu tư cơ bản dở dang</t>
  </si>
  <si>
    <t xml:space="preserve">Nguồn vốn chủ sở hữu</t>
  </si>
  <si>
    <t xml:space="preserve">ROE (L/N sau thuế/ VCSH)</t>
  </si>
  <si>
    <t xml:space="preserve">ATO (Tỷ lệ tài sản / Doanh thu)</t>
  </si>
  <si>
    <t xml:space="preserve">Tổng tài sản</t>
  </si>
  <si>
    <t xml:space="preserve">ALEV (Tổng TS/ VCSH)</t>
  </si>
  <si>
    <t xml:space="preserve">Tỷ lệ đòn bẩy(Tổng nợ/Tổng tài sản)</t>
  </si>
  <si>
    <t xml:space="preserve">Tỷ lệ vốn chủ sở hữu/Tổng tài sản</t>
  </si>
  <si>
    <t xml:space="preserve">Tỷ lệ vay dài hạn/Tổng tài sản</t>
  </si>
  <si>
    <t xml:space="preserve">TÌNH HÌNH HOẠT ĐỘNG TÀI CHÍNH</t>
  </si>
  <si>
    <t xml:space="preserve">Vốn CSH</t>
  </si>
  <si>
    <t xml:space="preserve">Khả năng sinh lời</t>
  </si>
  <si>
    <t xml:space="preserve">Lợi nhuận trước thuế</t>
  </si>
  <si>
    <t xml:space="preserve">Lợi nhuận ròng</t>
  </si>
  <si>
    <t xml:space="preserve">Tỷ suất LN (sau thuế)/doanh thu (%)</t>
  </si>
  <si>
    <t xml:space="preserve">Tỷ suất LN (sau thuế)/Vốn CSH (%)</t>
  </si>
  <si>
    <t xml:space="preserve">Chỉ tiêu về khả năng thanh toán</t>
  </si>
  <si>
    <t xml:space="preserve">Tiền mặt, tiền gửi ngân hàng</t>
  </si>
  <si>
    <t xml:space="preserve">Khả năng thanh toán ngắn hạn</t>
  </si>
  <si>
    <t xml:space="preserve">Khả năng thanh toán nhanh</t>
  </si>
  <si>
    <t xml:space="preserve">Khả năng thanh toán tức thời</t>
  </si>
  <si>
    <t xml:space="preserve">Kết quả SXKD</t>
  </si>
  <si>
    <t xml:space="preserve">Tổng doanh thu</t>
  </si>
  <si>
    <t xml:space="preserve">Tổng nguồn vốn</t>
  </si>
  <si>
    <t xml:space="preserve">Vốn chủ sở hữu</t>
  </si>
  <si>
    <t xml:space="preserve">Tỷ suất LNR/Doanh thu</t>
  </si>
  <si>
    <t xml:space="preserve">Tỷ suất LNR/Vốn CSH</t>
  </si>
  <si>
    <t xml:space="preserve">Chỉ tiêu khả năng thanh toán</t>
  </si>
  <si>
    <t xml:space="preserve">Nợ ngắn hạn</t>
  </si>
  <si>
    <t xml:space="preserve">Mức độ độc lập tài chính</t>
  </si>
  <si>
    <t xml:space="preserve">Tỷ suất tài trợ (%)</t>
  </si>
  <si>
    <t xml:space="preserve">Tỷ suất đầu tư (%)</t>
  </si>
  <si>
    <t xml:space="preserve">Mức độ bảo toàn vốn cố định</t>
  </si>
  <si>
    <t xml:space="preserve">Nguồn vốn dài hạn</t>
  </si>
  <si>
    <t xml:space="preserve">VCSH</t>
  </si>
  <si>
    <t xml:space="preserve">Vay dài hạn, ký quỹ dài hạn</t>
  </si>
  <si>
    <t xml:space="preserve">Tài sản cố định và đầu tư dài hạn</t>
  </si>
  <si>
    <t xml:space="preserve">Chênh lệch</t>
  </si>
  <si>
    <t xml:space="preserve">Mức độ bảo tồn vốn lưu động</t>
  </si>
  <si>
    <t xml:space="preserve">Nguồn vốn ngắn hạn</t>
  </si>
  <si>
    <t xml:space="preserve">Tài sản lưu động</t>
  </si>
  <si>
    <t xml:space="preserve">Chu kỳ sản xuất kinh doanh</t>
  </si>
  <si>
    <t xml:space="preserve">Vòng quay các khoản phải thu</t>
  </si>
  <si>
    <t xml:space="preserve">Vòng quay hàng tồn kho</t>
  </si>
  <si>
    <t xml:space="preserve">Tạm tính hạn mức cho Công ty EMC</t>
  </si>
  <si>
    <t xml:space="preserve">HẠN MỨC TÍN DỤNG NGẮN HẠN </t>
  </si>
  <si>
    <t xml:space="preserve">Đơn vị : đ</t>
  </si>
  <si>
    <t xml:space="preserve">Doanh thu (dự kiến bằng 80% doanh thu của EMC đề ra)</t>
  </si>
  <si>
    <t xml:space="preserve">Chí phí giá vốn không gồm khấu hao:</t>
  </si>
  <si>
    <t xml:space="preserve">Chi phí quản lý bán hàng, chi phí sản xuất, chi phí khác</t>
  </si>
  <si>
    <t xml:space="preserve">Số ngày phải thu trung bình</t>
  </si>
  <si>
    <t xml:space="preserve">Số ngày tồn kho trung bình</t>
  </si>
  <si>
    <t xml:space="preserve">Số ngày sản xuất bình quân</t>
  </si>
  <si>
    <t xml:space="preserve">Số ngày vận chuyển , bán hàng</t>
  </si>
  <si>
    <t xml:space="preserve">Số ngày phải trả</t>
  </si>
  <si>
    <t xml:space="preserve">Tỷ lệ KH ứng trước</t>
  </si>
  <si>
    <t xml:space="preserve">Theo đó:</t>
  </si>
  <si>
    <t xml:space="preserve">Tổng chi phí (không gồm khấu hao)</t>
  </si>
  <si>
    <t xml:space="preserve">Chu kỳ kinh doanh = Phải thu + Tồn kho + số ngày sản xuất
 + số ngày vận chuyển và bán hàng</t>
  </si>
  <si>
    <t xml:space="preserve">Số vòng quay vốn lưu động trong năm</t>
  </si>
  <si>
    <t xml:space="preserve">Nhu cầu vốn lưu động cho 1 vòng 
= Tổng chi phí không gồm khấu hao / số vòng trong năm</t>
  </si>
  <si>
    <t xml:space="preserve">NGUỒN TÀI TRỢ VỐN LƯU ĐỘNG</t>
  </si>
  <si>
    <t xml:space="preserve">Vay cá nhân</t>
  </si>
  <si>
    <t xml:space="preserve">Tài sản cố định đã hạch toán vào BCĐKT</t>
  </si>
  <si>
    <t xml:space="preserve">Tài sản cố định đang hình thành</t>
  </si>
  <si>
    <t xml:space="preserve">Vốn CSH dùng cho vốn lưu động
=Vốn CSH + Vay dài hạn - Tài sản cố định</t>
  </si>
  <si>
    <t xml:space="preserve">Vốn chiếm dụng trung bình nhà cung cấp 
= Giá vốn không gồm khấu hao /360 * Số ngày phải trả trung bình</t>
  </si>
  <si>
    <t xml:space="preserve">Tài trợ từ các tổ chức tín dụng khác</t>
  </si>
  <si>
    <t xml:space="preserve">Vốn huy động khác</t>
  </si>
  <si>
    <t xml:space="preserve">Vốn khách hàng ứng trước
=Tỷ lệ KH ứng trước* Nhu cầu vốn lưu động cho 1 vòng</t>
  </si>
  <si>
    <t xml:space="preserve">Vốn vay cần thiết</t>
  </si>
  <si>
    <t xml:space="preserve">HẠN MỨC LC</t>
  </si>
  <si>
    <t xml:space="preserve">Khoản mục</t>
  </si>
  <si>
    <t xml:space="preserve">Số tiền (VND)</t>
  </si>
  <si>
    <t xml:space="preserve">Tổng Giá vốn</t>
  </si>
  <si>
    <t xml:space="preserve">Tỷ lệ Doanh số nhập khẩu/Tổng Giá vốn</t>
  </si>
  <si>
    <t xml:space="preserve">Doanh số nhập khẩu (Chính là Doanh số mở LC)</t>
  </si>
  <si>
    <t xml:space="preserve">Số ngày trung bình từ khi mở LC đến khi thanh toán LC</t>
  </si>
  <si>
    <t xml:space="preserve">Số dư LC trung bình = Doanh số mở LC/365*Số ngày trung bình từ khi mở LC đến khi thanh toán LC</t>
  </si>
  <si>
    <t xml:space="preserve">So du LC cao nhat tai 1 thoi diem (dự kiến) 
(Dự kiến bằng 1.5 lần số dư LC trung bình)</t>
  </si>
  <si>
    <t xml:space="preserve">HẠN MỨC BẢO LÃNH</t>
  </si>
  <si>
    <t xml:space="preserve">Doanh thu dự thầu</t>
  </si>
  <si>
    <t xml:space="preserve">(80% tổng doanh thu)</t>
  </si>
  <si>
    <t xml:space="preserve">Loại BL</t>
  </si>
  <si>
    <t xml:space="preserve">Hiệu lực thư BL
(ngày)</t>
  </si>
  <si>
    <t xml:space="preserve">Tỷ lệ % doanh thu</t>
  </si>
  <si>
    <t xml:space="preserve">Nhu cầu BL</t>
  </si>
  <si>
    <t xml:space="preserve">KQ</t>
  </si>
  <si>
    <t xml:space="preserve">TSĐB</t>
  </si>
  <si>
    <t xml:space="preserve">Mức KQ</t>
  </si>
  <si>
    <t xml:space="preserve">Tín chấp</t>
  </si>
  <si>
    <t xml:space="preserve">Bảo lãnh dự thầu</t>
  </si>
  <si>
    <t xml:space="preserve">Bảo lãnh thực hiện HĐ</t>
  </si>
  <si>
    <t xml:space="preserve">Bảo lãnh BH</t>
  </si>
  <si>
    <t xml:space="preserve">Bảo lãnh tiền tạm ứng</t>
  </si>
  <si>
    <t xml:space="preserve">Tổng chi phí</t>
  </si>
  <si>
    <t xml:space="preserve">Trongđó</t>
  </si>
  <si>
    <t xml:space="preserve">-        Giá vốn hàng bán (không gồm khấu hao)</t>
  </si>
  <si>
    <t xml:space="preserve">-        Chi phí quản lý bán hàng, dịch vụ khác</t>
  </si>
  <si>
    <t xml:space="preserve">-        Khấu hao dự kiến</t>
  </si>
  <si>
    <t xml:space="preserve">Lợi nhuận kế hoạch</t>
  </si>
  <si>
    <t xml:space="preserve">Thuế TNDN</t>
  </si>
  <si>
    <t xml:space="preserve">Lợi nhuận sau thuế</t>
  </si>
  <si>
    <t xml:space="preserve">Trong Sheet Bảng cân đối Kế toán: Nếu xuất hiện chữ mầu đỏ báo sai, check lại bảng cân đối TS và nguồn</t>
  </si>
  <si>
    <t xml:space="preserve">Những chữ tại ô màu đen là những ô cần điền dữ liệu</t>
  </si>
  <si>
    <t xml:space="preserve">Những ô có chữ mầu tím than thì không cần điền</t>
  </si>
  <si>
    <t xml:space="preserve">Các sheet "Các chỉ tiêu" và " tổng hợp"có đặt Pass để bảo vệ, mã là 112345678, xoá mã bằng cách vào Tool - Protection - Unprotect Sheet</t>
  </si>
  <si>
    <t xml:space="preserve">Trong trường hợp tính cho nhiều năm, thêm vào cột kế bên các cột có sẵn và copy toàn bộ công thức sang (dùng chuột để "kéo".</t>
  </si>
  <si>
    <t xml:space="preserve">Khi dùng cho tờ trình, sẽ có một số ô có giá trị bằng 0, nếu toàn bộ các năm có giá trị này mà mình không cần phân tích nên copy sang Word để sửa, tránh trường hợp sửa trực tiếp trên Excel, lần sau dùng cho Cty khác sẽ bị thiếu</t>
  </si>
  <si>
    <t xml:space="preserve">Trong bảng tính, mọi công thức cho kế quả "#DIV 0!" đều được thay thế bằng "0", khi phân tích cần để ý, tránh "quy kết" số liệu là bằng 0</t>
  </si>
  <si>
    <t xml:space="preserve">Nếu cần, các số liệu bằng 0 có thể xoá bỏ sau khi copy ra Word cho ngắn gọn nếu số liệu thấy thực sự không cần thiết.</t>
  </si>
</sst>
</file>

<file path=xl/styles.xml><?xml version="1.0" encoding="utf-8"?>
<styleSheet xmlns="http://schemas.openxmlformats.org/spreadsheetml/2006/main">
  <numFmts count="18">
    <numFmt numFmtId="164" formatCode="General"/>
    <numFmt numFmtId="165" formatCode="@"/>
    <numFmt numFmtId="166" formatCode="_-* #,##0.00\ _₫_-;\-* #,##0.00\ _₫_-;_-* \-??\ _₫_-;_-@_-"/>
    <numFmt numFmtId="167" formatCode="_-* #,##0\ _₫_-;\-* #,##0\ _₫_-;_-* &quot;- &quot;_₫_-;_-@_-"/>
    <numFmt numFmtId="168" formatCode="#,##0.000;\(#,##0.000\)"/>
    <numFmt numFmtId="169" formatCode="#,##0.00000;\(#,##0.00000\)"/>
    <numFmt numFmtId="170" formatCode="#,##0.0000;\(#,##0.0000\)"/>
    <numFmt numFmtId="171" formatCode="General"/>
    <numFmt numFmtId="172" formatCode="0.000%"/>
    <numFmt numFmtId="173" formatCode="0.0000000000000%"/>
    <numFmt numFmtId="174" formatCode="0%"/>
    <numFmt numFmtId="175" formatCode="#,##0"/>
    <numFmt numFmtId="176" formatCode="0.00000%"/>
    <numFmt numFmtId="177" formatCode="0.000"/>
    <numFmt numFmtId="178" formatCode="0.00"/>
    <numFmt numFmtId="179" formatCode="0.00%"/>
    <numFmt numFmtId="180" formatCode="0.0"/>
    <numFmt numFmtId="181" formatCode="0"/>
  </numFmts>
  <fonts count="32">
    <font>
      <sz val="10"/>
      <color rgb="FF000000"/>
      <name val="Arial"/>
      <family val="2"/>
    </font>
    <font>
      <sz val="10"/>
      <name val="Arial"/>
      <family val="0"/>
    </font>
    <font>
      <sz val="10"/>
      <name val="Arial"/>
      <family val="0"/>
    </font>
    <font>
      <sz val="10"/>
      <name val="Arial"/>
      <family val="0"/>
    </font>
    <font>
      <b val="true"/>
      <sz val="16"/>
      <color rgb="FF000000"/>
      <name val="Times New Roman"/>
      <family val="1"/>
    </font>
    <font>
      <b val="true"/>
      <sz val="12"/>
      <color rgb="FF000000"/>
      <name val="Times New Roman"/>
      <family val="1"/>
    </font>
    <font>
      <sz val="10"/>
      <color rgb="FFFFFFFF"/>
      <name val="Arial"/>
      <family val="2"/>
      <charset val="163"/>
    </font>
    <font>
      <b val="true"/>
      <i val="true"/>
      <sz val="12"/>
      <color rgb="FFFFFFFF"/>
      <name val="Times New Roman"/>
      <family val="1"/>
      <charset val="163"/>
    </font>
    <font>
      <b val="true"/>
      <sz val="12"/>
      <color rgb="FFFFFFFF"/>
      <name val="Times New Roman"/>
      <family val="1"/>
      <charset val="163"/>
    </font>
    <font>
      <b val="true"/>
      <sz val="12"/>
      <color rgb="FF800000"/>
      <name val="Times New Roman"/>
      <family val="1"/>
    </font>
    <font>
      <b val="true"/>
      <i val="true"/>
      <sz val="12"/>
      <color rgb="FF800000"/>
      <name val="Times New Roman"/>
      <family val="1"/>
    </font>
    <font>
      <sz val="12"/>
      <color rgb="FF000000"/>
      <name val="Times New Roman"/>
      <family val="1"/>
    </font>
    <font>
      <b val="true"/>
      <i val="true"/>
      <sz val="12"/>
      <color rgb="FFFF0000"/>
      <name val="Times New Roman"/>
      <family val="1"/>
    </font>
    <font>
      <sz val="12"/>
      <color rgb="FF800000"/>
      <name val="Times New Roman"/>
      <family val="1"/>
    </font>
    <font>
      <sz val="12"/>
      <color rgb="FFFF0000"/>
      <name val="Times New Roman"/>
      <family val="1"/>
    </font>
    <font>
      <b val="true"/>
      <sz val="14"/>
      <color rgb="FF000000"/>
      <name val="Times New Roman"/>
      <family val="1"/>
    </font>
    <font>
      <b val="true"/>
      <sz val="10"/>
      <color rgb="FF000000"/>
      <name val="Arial"/>
      <family val="2"/>
      <charset val="163"/>
    </font>
    <font>
      <sz val="11"/>
      <color rgb="FF000000"/>
      <name val="Times New Roman"/>
      <family val="1"/>
    </font>
    <font>
      <sz val="11"/>
      <color rgb="FF800000"/>
      <name val="Times New Roman"/>
      <family val="1"/>
    </font>
    <font>
      <b val="true"/>
      <i val="true"/>
      <sz val="11"/>
      <color rgb="FF800000"/>
      <name val="Times New Roman"/>
      <family val="1"/>
    </font>
    <font>
      <b val="true"/>
      <i val="true"/>
      <sz val="12"/>
      <color rgb="FF000000"/>
      <name val="Times New Roman"/>
      <family val="1"/>
    </font>
    <font>
      <b val="true"/>
      <sz val="12"/>
      <color rgb="FFFF0000"/>
      <name val="Times New Roman"/>
      <family val="1"/>
    </font>
    <font>
      <b val="true"/>
      <sz val="11"/>
      <color rgb="FF000000"/>
      <name val="Times New Roman"/>
      <family val="1"/>
    </font>
    <font>
      <b val="true"/>
      <sz val="11"/>
      <color rgb="FFFF0000"/>
      <name val="Times New Roman"/>
      <family val="1"/>
    </font>
    <font>
      <b val="true"/>
      <i val="true"/>
      <sz val="11"/>
      <color rgb="FF000000"/>
      <name val="Times New Roman"/>
      <family val="1"/>
    </font>
    <font>
      <b val="true"/>
      <sz val="10"/>
      <color rgb="FF000000"/>
      <name val="Arial"/>
      <family val="2"/>
    </font>
    <font>
      <i val="true"/>
      <sz val="10"/>
      <color rgb="FF000000"/>
      <name val="Arial"/>
      <family val="2"/>
    </font>
    <font>
      <sz val="11"/>
      <color rgb="FF0000FF"/>
      <name val="Times New Roman"/>
      <family val="1"/>
    </font>
    <font>
      <b val="true"/>
      <sz val="11"/>
      <color rgb="FF0000FF"/>
      <name val="Times New Roman"/>
      <family val="1"/>
    </font>
    <font>
      <b val="true"/>
      <sz val="10"/>
      <color rgb="FFFF0000"/>
      <name val="Arial"/>
      <family val="2"/>
    </font>
    <font>
      <b val="true"/>
      <i val="true"/>
      <u val="single"/>
      <sz val="11"/>
      <color rgb="FF000000"/>
      <name val="Times New Roman"/>
      <family val="1"/>
    </font>
    <font>
      <sz val="11"/>
      <color rgb="FF000000"/>
      <name val="Arial"/>
      <family val="2"/>
    </font>
  </fonts>
  <fills count="5">
    <fill>
      <patternFill patternType="none"/>
    </fill>
    <fill>
      <patternFill patternType="gray125"/>
    </fill>
    <fill>
      <patternFill patternType="solid">
        <fgColor rgb="FFC0C0C0"/>
        <bgColor rgb="FFCCCCFF"/>
      </patternFill>
    </fill>
    <fill>
      <patternFill patternType="solid">
        <fgColor rgb="FF99CCFF"/>
        <bgColor rgb="FFCCCCFF"/>
      </patternFill>
    </fill>
    <fill>
      <patternFill patternType="solid">
        <fgColor rgb="FFFFFFFF"/>
        <bgColor rgb="FFFFFFCC"/>
      </patternFill>
    </fill>
  </fills>
  <borders count="25">
    <border diagonalUp="false" diagonalDown="false">
      <left/>
      <right/>
      <top/>
      <bottom/>
      <diagonal/>
    </border>
    <border diagonalUp="false" diagonalDown="false">
      <left style="thin"/>
      <right style="thin"/>
      <top style="thin"/>
      <bottom style="thin"/>
      <diagonal/>
    </border>
    <border diagonalUp="false" diagonalDown="false">
      <left style="double"/>
      <right style="thin"/>
      <top style="double"/>
      <bottom style="double"/>
      <diagonal/>
    </border>
    <border diagonalUp="false" diagonalDown="false">
      <left style="thin"/>
      <right style="thin"/>
      <top style="double"/>
      <bottom style="double"/>
      <diagonal/>
    </border>
    <border diagonalUp="false" diagonalDown="false">
      <left style="thin"/>
      <right style="double"/>
      <top style="double"/>
      <bottom style="double"/>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cellStyleXfs>
  <cellXfs count="20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right" vertical="top" textRotation="0" wrapText="false" indent="0" shrinkToFit="false"/>
      <protection locked="true" hidden="false"/>
    </xf>
    <xf numFmtId="164" fontId="5" fillId="2" borderId="1" xfId="0" applyFont="true" applyBorder="true" applyAlignment="true" applyProtection="false">
      <alignment horizontal="left" vertical="top" textRotation="0" wrapText="false" indent="0" shrinkToFit="false"/>
      <protection locked="true" hidden="false"/>
    </xf>
    <xf numFmtId="167" fontId="5" fillId="2" borderId="1" xfId="0" applyFont="true" applyBorder="true" applyAlignment="true" applyProtection="false">
      <alignment horizontal="left" vertical="center" textRotation="0" wrapText="false" indent="0" shrinkToFit="false"/>
      <protection locked="true" hidden="false"/>
    </xf>
    <xf numFmtId="165" fontId="10"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7" fontId="12" fillId="0" borderId="1"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false" applyProtection="false">
      <alignment horizontal="general" vertical="bottom" textRotation="0" wrapText="false" indent="0" shrinkToFit="false"/>
      <protection locked="true" hidden="false"/>
    </xf>
    <xf numFmtId="165" fontId="11" fillId="0" borderId="1" xfId="0" applyFont="true" applyBorder="true" applyAlignment="true" applyProtection="false">
      <alignment horizontal="right" vertical="bottom" textRotation="0" wrapText="false" indent="0" shrinkToFit="false"/>
      <protection locked="true" hidden="false"/>
    </xf>
    <xf numFmtId="165" fontId="13" fillId="3" borderId="1" xfId="0" applyFont="true" applyBorder="true" applyAlignment="true" applyProtection="false">
      <alignment horizontal="right" vertical="bottom" textRotation="0" wrapText="false" indent="0" shrinkToFit="false"/>
      <protection locked="true" hidden="false"/>
    </xf>
    <xf numFmtId="164" fontId="9" fillId="3" borderId="1" xfId="0" applyFont="true" applyBorder="true" applyAlignment="true" applyProtection="false">
      <alignment horizontal="left" vertical="bottom" textRotation="0" wrapText="false" indent="0" shrinkToFit="false"/>
      <protection locked="true" hidden="false"/>
    </xf>
    <xf numFmtId="167" fontId="9" fillId="3"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right"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5" fontId="9" fillId="3" borderId="1" xfId="0" applyFont="true" applyBorder="true" applyAlignment="true" applyProtection="false">
      <alignment horizontal="left" vertical="bottom" textRotation="0" wrapText="false" indent="0" shrinkToFit="false"/>
      <protection locked="true" hidden="false"/>
    </xf>
    <xf numFmtId="167" fontId="9" fillId="3" borderId="1"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center" vertical="bottom" textRotation="0" wrapText="true" indent="0" shrinkToFit="false"/>
      <protection locked="true" hidden="false"/>
    </xf>
    <xf numFmtId="165" fontId="5" fillId="0" borderId="3" xfId="0" applyFont="true" applyBorder="true" applyAlignment="true" applyProtection="false">
      <alignment horizontal="center" vertical="bottom" textRotation="0" wrapText="false" indent="0" shrinkToFit="false"/>
      <protection locked="true" hidden="false"/>
    </xf>
    <xf numFmtId="165" fontId="5" fillId="0" borderId="4" xfId="0" applyFont="true" applyBorder="true" applyAlignment="true" applyProtection="false">
      <alignment horizontal="center"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7" fontId="17" fillId="0" borderId="6" xfId="0" applyFont="true" applyBorder="true" applyAlignment="false" applyProtection="false">
      <alignment horizontal="general" vertical="bottom" textRotation="0" wrapText="false" indent="0" shrinkToFit="false"/>
      <protection locked="true" hidden="false"/>
    </xf>
    <xf numFmtId="167" fontId="17" fillId="0" borderId="7" xfId="0" applyFont="true" applyBorder="true" applyAlignment="false" applyProtection="false">
      <alignment horizontal="general" vertical="bottom" textRotation="0" wrapText="false" indent="0" shrinkToFit="false"/>
      <protection locked="true" hidden="false"/>
    </xf>
    <xf numFmtId="164" fontId="17" fillId="0" borderId="8" xfId="0" applyFont="true" applyBorder="true" applyAlignment="false" applyProtection="false">
      <alignment horizontal="general" vertical="bottom" textRotation="0" wrapText="false" indent="0" shrinkToFit="false"/>
      <protection locked="true" hidden="false"/>
    </xf>
    <xf numFmtId="167" fontId="17" fillId="0" borderId="1" xfId="0" applyFont="true" applyBorder="true" applyAlignment="false" applyProtection="false">
      <alignment horizontal="general" vertical="bottom" textRotation="0" wrapText="false" indent="0" shrinkToFit="false"/>
      <protection locked="true" hidden="false"/>
    </xf>
    <xf numFmtId="167" fontId="17" fillId="0" borderId="9" xfId="0" applyFont="true" applyBorder="true" applyAlignment="false" applyProtection="false">
      <alignment horizontal="general" vertical="bottom" textRotation="0" wrapText="false" indent="0" shrinkToFit="false"/>
      <protection locked="true" hidden="false"/>
    </xf>
    <xf numFmtId="164" fontId="18" fillId="0" borderId="8"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9" xfId="0" applyFont="true" applyBorder="true" applyAlignment="false" applyProtection="false">
      <alignment horizontal="general" vertical="bottom" textRotation="0" wrapText="false" indent="0" shrinkToFit="false"/>
      <protection locked="true" hidden="false"/>
    </xf>
    <xf numFmtId="167" fontId="18" fillId="0" borderId="1" xfId="0" applyFont="true" applyBorder="true" applyAlignment="false" applyProtection="false">
      <alignment horizontal="general" vertical="bottom" textRotation="0" wrapText="false" indent="0" shrinkToFit="false"/>
      <protection locked="true" hidden="false"/>
    </xf>
    <xf numFmtId="167" fontId="18" fillId="0" borderId="9" xfId="0" applyFont="true" applyBorder="true" applyAlignment="false" applyProtection="false">
      <alignment horizontal="general" vertical="bottom" textRotation="0" wrapText="false" indent="0" shrinkToFit="false"/>
      <protection locked="true" hidden="false"/>
    </xf>
    <xf numFmtId="164" fontId="17" fillId="0" borderId="10" xfId="0" applyFont="true" applyBorder="true" applyAlignment="false" applyProtection="false">
      <alignment horizontal="general" vertical="bottom" textRotation="0" wrapText="false" indent="0" shrinkToFit="false"/>
      <protection locked="true" hidden="false"/>
    </xf>
    <xf numFmtId="167" fontId="17" fillId="0" borderId="11" xfId="0" applyFont="true" applyBorder="true" applyAlignment="false" applyProtection="false">
      <alignment horizontal="general" vertical="bottom" textRotation="0" wrapText="false" indent="0" shrinkToFit="false"/>
      <protection locked="true" hidden="false"/>
    </xf>
    <xf numFmtId="166" fontId="17" fillId="0" borderId="11" xfId="0" applyFont="true" applyBorder="true" applyAlignment="false" applyProtection="false">
      <alignment horizontal="general" vertical="bottom" textRotation="0" wrapText="false" indent="0" shrinkToFit="false"/>
      <protection locked="true" hidden="false"/>
    </xf>
    <xf numFmtId="166" fontId="17" fillId="0" borderId="12" xfId="0" applyFont="true" applyBorder="true" applyAlignment="false" applyProtection="false">
      <alignment horizontal="general" vertical="bottom" textRotation="0" wrapText="false" indent="0" shrinkToFit="false"/>
      <protection locked="true" hidden="false"/>
    </xf>
    <xf numFmtId="164" fontId="11" fillId="0" borderId="13" xfId="0" applyFont="true" applyBorder="true" applyAlignment="false" applyProtection="false">
      <alignment horizontal="general" vertical="bottom" textRotation="0" wrapText="false" indent="0" shrinkToFit="false"/>
      <protection locked="true" hidden="false"/>
    </xf>
    <xf numFmtId="164" fontId="20" fillId="0" borderId="13"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5" fontId="5" fillId="0" borderId="13"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general" vertical="bottom" textRotation="0" wrapText="true" indent="0" shrinkToFit="false"/>
      <protection locked="true" hidden="false"/>
    </xf>
    <xf numFmtId="168" fontId="11" fillId="0" borderId="1"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true" indent="0" shrinkToFit="false"/>
      <protection locked="true" hidden="false"/>
    </xf>
    <xf numFmtId="164" fontId="20" fillId="0" borderId="13"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general" vertical="bottom" textRotation="0" wrapText="true" indent="0" shrinkToFit="false"/>
      <protection locked="true" hidden="false"/>
    </xf>
    <xf numFmtId="164" fontId="21" fillId="0" borderId="14" xfId="0" applyFont="true" applyBorder="true" applyAlignment="false" applyProtection="false">
      <alignment horizontal="general" vertical="bottom" textRotation="0" wrapText="false" indent="0" shrinkToFit="false"/>
      <protection locked="true" hidden="false"/>
    </xf>
    <xf numFmtId="164" fontId="11" fillId="0" borderId="14" xfId="0" applyFont="true" applyBorder="true" applyAlignment="false" applyProtection="false">
      <alignment horizontal="general" vertical="bottom" textRotation="0" wrapText="fals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9" fontId="11" fillId="0" borderId="1" xfId="0" applyFont="true" applyBorder="true" applyAlignment="false" applyProtection="false">
      <alignment horizontal="general" vertical="bottom" textRotation="0" wrapText="false" indent="0" shrinkToFit="false"/>
      <protection locked="true" hidden="false"/>
    </xf>
    <xf numFmtId="164" fontId="11" fillId="0" borderId="15" xfId="0" applyFont="true" applyBorder="true" applyAlignment="false" applyProtection="false">
      <alignment horizontal="general" vertical="bottom" textRotation="0" wrapText="false" indent="0" shrinkToFit="false"/>
      <protection locked="true" hidden="false"/>
    </xf>
    <xf numFmtId="166" fontId="11" fillId="0" borderId="19" xfId="0" applyFont="true" applyBorder="true" applyAlignment="false" applyProtection="false">
      <alignment horizontal="general" vertical="bottom" textRotation="0" wrapText="false" indent="0" shrinkToFit="false"/>
      <protection locked="true" hidden="false"/>
    </xf>
    <xf numFmtId="166" fontId="11" fillId="0" borderId="20" xfId="0" applyFont="true" applyBorder="true" applyAlignment="false" applyProtection="false">
      <alignment horizontal="general" vertical="bottom" textRotation="0" wrapText="false" indent="0" shrinkToFit="false"/>
      <protection locked="true" hidden="false"/>
    </xf>
    <xf numFmtId="166" fontId="11" fillId="0" borderId="17" xfId="0" applyFont="true" applyBorder="true" applyAlignment="false" applyProtection="false">
      <alignment horizontal="general" vertical="bottom" textRotation="0" wrapText="false" indent="0" shrinkToFit="false"/>
      <protection locked="true" hidden="false"/>
    </xf>
    <xf numFmtId="167" fontId="11" fillId="0" borderId="20" xfId="0" applyFont="true" applyBorder="true" applyAlignment="false" applyProtection="false">
      <alignment horizontal="general" vertical="bottom" textRotation="0" wrapText="false" indent="0" shrinkToFit="false"/>
      <protection locked="true" hidden="false"/>
    </xf>
    <xf numFmtId="170" fontId="11" fillId="0" borderId="1" xfId="0" applyFont="true" applyBorder="true" applyAlignment="false" applyProtection="false">
      <alignment horizontal="general" vertical="bottom" textRotation="0" wrapText="false" indent="0" shrinkToFit="false"/>
      <protection locked="true" hidden="false"/>
    </xf>
    <xf numFmtId="170" fontId="11" fillId="0" borderId="16" xfId="0" applyFont="true" applyBorder="true" applyAlignment="false" applyProtection="false">
      <alignment horizontal="general" vertical="bottom" textRotation="0" wrapText="false" indent="0" shrinkToFit="false"/>
      <protection locked="true" hidden="false"/>
    </xf>
    <xf numFmtId="166" fontId="11" fillId="0" borderId="20" xfId="0" applyFont="true" applyBorder="true" applyAlignment="true" applyProtection="false">
      <alignment horizontal="center"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5" xfId="0" applyFont="true" applyBorder="true" applyAlignment="false" applyProtection="false">
      <alignment horizontal="general" vertical="bottom" textRotation="0" wrapText="false" indent="0" shrinkToFit="false"/>
      <protection locked="true" hidden="false"/>
    </xf>
    <xf numFmtId="166" fontId="14" fillId="0" borderId="20" xfId="0" applyFont="true" applyBorder="true" applyAlignment="true" applyProtection="false">
      <alignment horizontal="center" vertical="bottom" textRotation="0" wrapText="false" indent="0" shrinkToFit="false"/>
      <protection locked="true" hidden="false"/>
    </xf>
    <xf numFmtId="167" fontId="14" fillId="0" borderId="1" xfId="0" applyFont="true" applyBorder="true" applyAlignment="true" applyProtection="false">
      <alignment horizontal="center" vertical="bottom" textRotation="0" wrapText="false" indent="0" shrinkToFit="false"/>
      <protection locked="true" hidden="false"/>
    </xf>
    <xf numFmtId="164" fontId="11" fillId="0" borderId="21" xfId="0" applyFont="true" applyBorder="true" applyAlignment="false" applyProtection="false">
      <alignment horizontal="general" vertical="bottom" textRotation="0" wrapText="false" indent="0" shrinkToFit="false"/>
      <protection locked="true" hidden="false"/>
    </xf>
    <xf numFmtId="164" fontId="11" fillId="0" borderId="17" xfId="0" applyFont="true" applyBorder="true" applyAlignment="false" applyProtection="false">
      <alignment horizontal="general" vertical="bottom" textRotation="0" wrapText="false" indent="0" shrinkToFit="false"/>
      <protection locked="true" hidden="false"/>
    </xf>
    <xf numFmtId="164" fontId="11" fillId="0" borderId="22"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true" applyProtection="false">
      <alignment horizontal="center" vertical="bottom" textRotation="0" wrapText="false" indent="0" shrinkToFit="false"/>
      <protection locked="true" hidden="false"/>
    </xf>
    <xf numFmtId="166" fontId="11" fillId="0" borderId="14"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5" fontId="20" fillId="0" borderId="1" xfId="0" applyFont="true" applyBorder="true" applyAlignment="true" applyProtection="false">
      <alignment horizontal="center" vertical="bottom" textRotation="0" wrapText="false" indent="0" shrinkToFit="false"/>
      <protection locked="true" hidden="false"/>
    </xf>
    <xf numFmtId="166" fontId="20" fillId="0" borderId="1" xfId="0" applyFont="true" applyBorder="true" applyAlignment="true" applyProtection="false">
      <alignment horizontal="center" vertical="bottom" textRotation="0" wrapText="false" indent="0" shrinkToFit="false"/>
      <protection locked="true" hidden="false"/>
    </xf>
    <xf numFmtId="164" fontId="22" fillId="0" borderId="23" xfId="0" applyFont="true" applyBorder="true" applyAlignment="true" applyProtection="false">
      <alignment horizontal="general" vertical="center" textRotation="0" wrapText="false" indent="0" shrinkToFit="false"/>
      <protection locked="true" hidden="false"/>
    </xf>
    <xf numFmtId="164" fontId="22" fillId="0" borderId="17" xfId="0" applyFont="true" applyBorder="true" applyAlignment="true" applyProtection="false">
      <alignment horizontal="general" vertical="center" textRotation="0" wrapText="false" indent="0" shrinkToFit="false"/>
      <protection locked="true" hidden="false"/>
    </xf>
    <xf numFmtId="171" fontId="23" fillId="0" borderId="17" xfId="0" applyFont="true" applyBorder="true" applyAlignment="true" applyProtection="false">
      <alignment horizontal="general" vertical="center" textRotation="0" wrapText="false" indent="0" shrinkToFit="false"/>
      <protection locked="true" hidden="false"/>
    </xf>
    <xf numFmtId="166" fontId="17" fillId="0" borderId="1" xfId="0" applyFont="true" applyBorder="true" applyAlignment="false" applyProtection="false">
      <alignment horizontal="general" vertical="bottom" textRotation="0" wrapText="false" indent="0" shrinkToFit="false"/>
      <protection locked="true" hidden="false"/>
    </xf>
    <xf numFmtId="166" fontId="11" fillId="0" borderId="16" xfId="0" applyFont="true" applyBorder="true" applyAlignment="false" applyProtection="false">
      <alignment horizontal="general" vertical="bottom" textRotation="0" wrapText="false" indent="0" shrinkToFit="false"/>
      <protection locked="true" hidden="false"/>
    </xf>
    <xf numFmtId="168" fontId="17" fillId="0" borderId="1" xfId="0" applyFont="true" applyBorder="true" applyAlignment="false" applyProtection="false">
      <alignment horizontal="general" vertical="bottom" textRotation="0" wrapText="false" indent="0" shrinkToFit="false"/>
      <protection locked="true" hidden="false"/>
    </xf>
    <xf numFmtId="167" fontId="22" fillId="0" borderId="23" xfId="0" applyFont="true" applyBorder="true" applyAlignment="true" applyProtection="false">
      <alignment horizontal="left" vertical="center" textRotation="0" wrapText="false" indent="0" shrinkToFit="false"/>
      <protection locked="true" hidden="false"/>
    </xf>
    <xf numFmtId="172" fontId="17" fillId="0" borderId="1" xfId="0" applyFont="true" applyBorder="true" applyAlignment="false" applyProtection="false">
      <alignment horizontal="general" vertical="bottom" textRotation="0" wrapText="false" indent="0" shrinkToFit="false"/>
      <protection locked="true" hidden="false"/>
    </xf>
    <xf numFmtId="173" fontId="11" fillId="0" borderId="16" xfId="0" applyFont="true" applyBorder="true" applyAlignment="false" applyProtection="false">
      <alignment horizontal="general" vertical="bottom" textRotation="0" wrapText="false" indent="0" shrinkToFit="false"/>
      <protection locked="true" hidden="false"/>
    </xf>
    <xf numFmtId="168" fontId="11" fillId="0" borderId="16"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7" fontId="24" fillId="0" borderId="1" xfId="0" applyFont="true" applyBorder="true" applyAlignment="false" applyProtection="false">
      <alignment horizontal="general" vertical="bottom" textRotation="0" wrapText="false" indent="0" shrinkToFit="false"/>
      <protection locked="true" hidden="false"/>
    </xf>
    <xf numFmtId="166" fontId="24" fillId="0" borderId="1" xfId="0" applyFont="true" applyBorder="true" applyAlignment="false" applyProtection="false">
      <alignment horizontal="general" vertical="bottom"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7" fontId="0" fillId="0" borderId="16"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7" fontId="0" fillId="0" borderId="14"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7" fontId="0" fillId="0" borderId="13"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6" fontId="0" fillId="0" borderId="13" xfId="0" applyFont="true" applyBorder="true" applyAlignment="false" applyProtection="false">
      <alignment horizontal="general" vertical="bottom" textRotation="0" wrapText="false" indent="0" shrinkToFit="false"/>
      <protection locked="true" hidden="false"/>
    </xf>
    <xf numFmtId="166" fontId="0" fillId="0" borderId="16" xfId="0" applyFont="true" applyBorder="true" applyAlignment="false" applyProtection="false">
      <alignment horizontal="general" vertical="bottom" textRotation="0" wrapText="false" indent="0" shrinkToFit="false"/>
      <protection locked="true" hidden="false"/>
    </xf>
    <xf numFmtId="172" fontId="17" fillId="0" borderId="1" xfId="19" applyFont="true" applyBorder="true" applyAlignment="true" applyProtection="tru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5" fontId="5" fillId="2" borderId="1" xfId="0" applyFont="true" applyBorder="true" applyAlignment="true" applyProtection="false">
      <alignment horizontal="center" vertical="bottom" textRotation="0" wrapText="false" indent="0" shrinkToFit="false"/>
      <protection locked="true" hidden="false"/>
    </xf>
    <xf numFmtId="174" fontId="5" fillId="2" borderId="16"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left" vertical="bottom" textRotation="0" wrapText="false" indent="0" shrinkToFit="false"/>
      <protection locked="true" hidden="false"/>
    </xf>
    <xf numFmtId="174" fontId="5" fillId="2" borderId="16" xfId="0" applyFont="true" applyBorder="true" applyAlignment="true" applyProtection="false">
      <alignment horizontal="left" vertical="bottom" textRotation="0" wrapText="false" indent="0" shrinkToFit="false"/>
      <protection locked="true" hidden="false"/>
    </xf>
    <xf numFmtId="175" fontId="11" fillId="0" borderId="1" xfId="0" applyFont="true" applyBorder="true" applyAlignment="false" applyProtection="false">
      <alignment horizontal="general" vertical="bottom" textRotation="0" wrapText="false" indent="0" shrinkToFit="false"/>
      <protection locked="true" hidden="false"/>
    </xf>
    <xf numFmtId="176" fontId="11" fillId="0" borderId="16" xfId="0" applyFont="true" applyBorder="true" applyAlignment="false" applyProtection="false">
      <alignment horizontal="general" vertical="bottom" textRotation="0" wrapText="false" indent="0" shrinkToFit="false"/>
      <protection locked="true" hidden="false"/>
    </xf>
    <xf numFmtId="174" fontId="11" fillId="0" borderId="16" xfId="0" applyFont="true" applyBorder="true" applyAlignment="false" applyProtection="false">
      <alignment horizontal="general" vertical="bottom" textRotation="0" wrapText="false" indent="0" shrinkToFit="false"/>
      <protection locked="true" hidden="false"/>
    </xf>
    <xf numFmtId="177" fontId="11" fillId="0" borderId="1" xfId="0" applyFont="true" applyBorder="true" applyAlignment="false" applyProtection="false">
      <alignment horizontal="general" vertical="bottom" textRotation="0" wrapText="false" indent="0" shrinkToFit="false"/>
      <protection locked="true" hidden="false"/>
    </xf>
    <xf numFmtId="177" fontId="11" fillId="0" borderId="1" xfId="0" applyFont="true" applyBorder="true" applyAlignment="true" applyProtection="false">
      <alignment horizontal="right" vertical="bottom" textRotation="0" wrapText="false" indent="0" shrinkToFit="false"/>
      <protection locked="true" hidden="false"/>
    </xf>
    <xf numFmtId="168" fontId="11" fillId="0" borderId="1" xfId="0" applyFont="true" applyBorder="true" applyAlignment="true" applyProtection="false">
      <alignment horizontal="right" vertical="bottom" textRotation="0" wrapText="false" indent="0" shrinkToFit="false"/>
      <protection locked="true" hidden="false"/>
    </xf>
    <xf numFmtId="178" fontId="11" fillId="0" borderId="1" xfId="0" applyFont="true" applyBorder="true" applyAlignment="false" applyProtection="false">
      <alignment horizontal="general" vertical="bottom" textRotation="0" wrapText="false" indent="0" shrinkToFit="false"/>
      <protection locked="true" hidden="false"/>
    </xf>
    <xf numFmtId="179" fontId="5" fillId="2" borderId="1" xfId="0" applyFont="true" applyBorder="true" applyAlignment="true" applyProtection="false">
      <alignment horizontal="center" vertical="bottom" textRotation="0" wrapText="false" indent="0" shrinkToFit="false"/>
      <protection locked="true" hidden="false"/>
    </xf>
    <xf numFmtId="179" fontId="11"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75" fontId="5" fillId="0" borderId="1"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7" fontId="20" fillId="0" borderId="1" xfId="0" applyFont="true" applyBorder="true" applyAlignment="false" applyProtection="false">
      <alignment horizontal="general" vertical="bottom" textRotation="0" wrapText="false" indent="0" shrinkToFit="false"/>
      <protection locked="true" hidden="false"/>
    </xf>
    <xf numFmtId="175" fontId="5" fillId="2" borderId="1" xfId="0" applyFont="true" applyBorder="true" applyAlignment="true" applyProtection="false">
      <alignment horizontal="center" vertical="bottom" textRotation="0" wrapText="false" indent="0" shrinkToFit="false"/>
      <protection locked="true" hidden="false"/>
    </xf>
    <xf numFmtId="180" fontId="11"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81" fontId="5" fillId="0" borderId="1" xfId="0" applyFont="true" applyBorder="true" applyAlignment="true" applyProtection="false">
      <alignment horizontal="right" vertical="bottom" textRotation="0" wrapText="false" indent="0" shrinkToFit="false"/>
      <protection locked="true" hidden="false"/>
    </xf>
    <xf numFmtId="166" fontId="0" fillId="0" borderId="14" xfId="0" applyFont="true" applyBorder="true" applyAlignment="false" applyProtection="false">
      <alignment horizontal="general" vertical="bottom" textRotation="0" wrapText="false" indent="0" shrinkToFit="false"/>
      <protection locked="true" hidden="false"/>
    </xf>
    <xf numFmtId="164" fontId="26" fillId="4" borderId="0" xfId="0" applyFont="true" applyBorder="false" applyAlignment="false" applyProtection="false">
      <alignment horizontal="general" vertical="bottom" textRotation="0" wrapText="false" indent="0" shrinkToFit="false"/>
      <protection locked="true" hidden="false"/>
    </xf>
    <xf numFmtId="164" fontId="22" fillId="4" borderId="1" xfId="0" applyFont="true" applyBorder="true" applyAlignment="true" applyProtection="false">
      <alignment horizontal="center" vertical="bottom" textRotation="0" wrapText="true" indent="0" shrinkToFit="false"/>
      <protection locked="true" hidden="false"/>
    </xf>
    <xf numFmtId="164" fontId="22" fillId="4" borderId="1" xfId="0" applyFont="true" applyBorder="true" applyAlignment="true" applyProtection="false">
      <alignment horizontal="center" vertical="bottom" textRotation="0" wrapText="false" indent="0" shrinkToFit="false"/>
      <protection locked="true" hidden="false"/>
    </xf>
    <xf numFmtId="167" fontId="0" fillId="4" borderId="16" xfId="0" applyFont="true" applyBorder="true" applyAlignment="false" applyProtection="false">
      <alignment horizontal="general" vertical="bottom" textRotation="0" wrapText="false" indent="0" shrinkToFit="false"/>
      <protection locked="true" hidden="false"/>
    </xf>
    <xf numFmtId="164" fontId="17" fillId="4" borderId="1" xfId="0" applyFont="true" applyBorder="true" applyAlignment="false" applyProtection="false">
      <alignment horizontal="general" vertical="bottom" textRotation="0" wrapText="false" indent="0" shrinkToFit="false"/>
      <protection locked="true" hidden="false"/>
    </xf>
    <xf numFmtId="174" fontId="17" fillId="4" borderId="1" xfId="0" applyFont="true" applyBorder="true" applyAlignment="false" applyProtection="false">
      <alignment horizontal="general" vertical="bottom" textRotation="0" wrapText="false" indent="0" shrinkToFit="false"/>
      <protection locked="true" hidden="false"/>
    </xf>
    <xf numFmtId="181" fontId="17" fillId="4" borderId="1" xfId="0" applyFont="true" applyBorder="true" applyAlignment="false" applyProtection="false">
      <alignment horizontal="general" vertical="bottom" textRotation="0" wrapText="false" indent="0" shrinkToFit="false"/>
      <protection locked="true" hidden="false"/>
    </xf>
    <xf numFmtId="164" fontId="17" fillId="4" borderId="1" xfId="0" applyFont="true" applyBorder="true" applyAlignment="true" applyProtection="false">
      <alignment horizontal="general" vertical="bottom" textRotation="0" wrapText="true" indent="0" shrinkToFit="false"/>
      <protection locked="true" hidden="false"/>
    </xf>
    <xf numFmtId="181" fontId="17" fillId="4" borderId="1" xfId="0" applyFont="true" applyBorder="true" applyAlignment="true" applyProtection="false">
      <alignment horizontal="general" vertical="bottom" textRotation="0" wrapText="true" indent="0" shrinkToFit="false"/>
      <protection locked="true" hidden="false"/>
    </xf>
    <xf numFmtId="174" fontId="17" fillId="4" borderId="1" xfId="0" applyFont="true" applyBorder="true" applyAlignment="true" applyProtection="false">
      <alignment horizontal="general" vertical="bottom" textRotation="0" wrapText="true" indent="0" shrinkToFit="false"/>
      <protection locked="true" hidden="false"/>
    </xf>
    <xf numFmtId="164" fontId="22" fillId="4" borderId="17" xfId="0" applyFont="true" applyBorder="true" applyAlignment="false" applyProtection="false">
      <alignment horizontal="general" vertical="bottom" textRotation="0" wrapText="false" indent="0" shrinkToFit="false"/>
      <protection locked="true" hidden="false"/>
    </xf>
    <xf numFmtId="167" fontId="0" fillId="4" borderId="0" xfId="0" applyFont="true" applyBorder="false" applyAlignment="false" applyProtection="false">
      <alignment horizontal="general" vertical="bottom" textRotation="0" wrapText="false" indent="0" shrinkToFit="false"/>
      <protection locked="true" hidden="false"/>
    </xf>
    <xf numFmtId="167" fontId="17" fillId="4" borderId="1" xfId="0" applyFont="true" applyBorder="true" applyAlignment="false" applyProtection="false">
      <alignment horizontal="general" vertical="bottom" textRotation="0" wrapText="false" indent="0" shrinkToFit="false"/>
      <protection locked="true" hidden="false"/>
    </xf>
    <xf numFmtId="166" fontId="0" fillId="4" borderId="16" xfId="0" applyFont="true" applyBorder="true" applyAlignment="false" applyProtection="false">
      <alignment horizontal="general" vertical="bottom" textRotation="0" wrapText="false" indent="0" shrinkToFit="false"/>
      <protection locked="true" hidden="false"/>
    </xf>
    <xf numFmtId="166" fontId="17" fillId="4" borderId="1" xfId="0" applyFont="true" applyBorder="tru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general" vertical="bottom" textRotation="0" wrapText="true" indent="0" shrinkToFit="false"/>
      <protection locked="true" hidden="false"/>
    </xf>
    <xf numFmtId="167" fontId="28" fillId="4" borderId="1" xfId="0" applyFont="true" applyBorder="true" applyAlignment="false" applyProtection="false">
      <alignment horizontal="general" vertical="bottom" textRotation="0" wrapText="false" indent="0" shrinkToFit="false"/>
      <protection locked="true" hidden="false"/>
    </xf>
    <xf numFmtId="164" fontId="22" fillId="4" borderId="14" xfId="0" applyFont="true" applyBorder="true" applyAlignment="true" applyProtection="false">
      <alignment horizontal="general" vertical="bottom" textRotation="0" wrapText="true" indent="0" shrinkToFit="false"/>
      <protection locked="true" hidden="false"/>
    </xf>
    <xf numFmtId="164" fontId="22" fillId="4" borderId="13" xfId="0" applyFont="true" applyBorder="true" applyAlignment="true" applyProtection="false">
      <alignment horizontal="general" vertical="bottom" textRotation="0" wrapText="true" indent="0" shrinkToFit="false"/>
      <protection locked="true" hidden="false"/>
    </xf>
    <xf numFmtId="164" fontId="17" fillId="4" borderId="1" xfId="0" applyFont="true" applyBorder="true" applyAlignment="true" applyProtection="false">
      <alignment horizontal="right" vertical="bottom" textRotation="0" wrapText="true" indent="0" shrinkToFit="false"/>
      <protection locked="true" hidden="false"/>
    </xf>
    <xf numFmtId="167" fontId="22" fillId="4" borderId="16" xfId="0" applyFont="true" applyBorder="true" applyAlignment="false" applyProtection="false">
      <alignment horizontal="general" vertical="bottom" textRotation="0" wrapText="false" indent="0" shrinkToFit="false"/>
      <protection locked="true" hidden="false"/>
    </xf>
    <xf numFmtId="167" fontId="22" fillId="4" borderId="16" xfId="0" applyFont="true" applyBorder="true" applyAlignment="true" applyProtection="false">
      <alignment horizontal="center" vertical="center" textRotation="0" wrapText="true" indent="0" shrinkToFit="false"/>
      <protection locked="true" hidden="false"/>
    </xf>
    <xf numFmtId="167" fontId="17" fillId="4" borderId="16" xfId="0" applyFont="true" applyBorder="true" applyAlignment="false" applyProtection="false">
      <alignment horizontal="general" vertical="bottom" textRotation="0" wrapText="false" indent="0" shrinkToFit="false"/>
      <protection locked="true" hidden="false"/>
    </xf>
    <xf numFmtId="164" fontId="24" fillId="4" borderId="1" xfId="0" applyFont="true" applyBorder="true" applyAlignment="true" applyProtection="false">
      <alignment horizontal="general" vertical="bottom" textRotation="0" wrapText="true" indent="0" shrinkToFit="false"/>
      <protection locked="true" hidden="false"/>
    </xf>
    <xf numFmtId="164" fontId="24" fillId="4" borderId="1" xfId="0" applyFont="true" applyBorder="true" applyAlignment="true" applyProtection="false">
      <alignment horizontal="left" vertical="bottom" textRotation="0" wrapText="true" indent="0" shrinkToFit="false"/>
      <protection locked="true" hidden="false"/>
    </xf>
    <xf numFmtId="174" fontId="0" fillId="4" borderId="16" xfId="0" applyFont="true" applyBorder="true" applyAlignment="false" applyProtection="false">
      <alignment horizontal="general" vertical="bottom" textRotation="0" wrapText="false" indent="0" shrinkToFit="false"/>
      <protection locked="true" hidden="false"/>
    </xf>
    <xf numFmtId="164" fontId="23" fillId="4" borderId="1" xfId="0" applyFont="true" applyBorder="true" applyAlignment="true" applyProtection="false">
      <alignment horizontal="general" vertical="bottom" textRotation="0" wrapText="true" indent="0" shrinkToFit="false"/>
      <protection locked="true" hidden="false"/>
    </xf>
    <xf numFmtId="167" fontId="23" fillId="4" borderId="1" xfId="0" applyFont="true" applyBorder="true" applyAlignment="false" applyProtection="false">
      <alignment horizontal="general" vertical="bottom" textRotation="0" wrapText="false" indent="0" shrinkToFit="false"/>
      <protection locked="true" hidden="false"/>
    </xf>
    <xf numFmtId="164" fontId="22" fillId="4" borderId="17" xfId="0" applyFont="true" applyBorder="true" applyAlignment="true" applyProtection="false">
      <alignment horizontal="left" vertical="bottom" textRotation="0" wrapText="true" indent="0" shrinkToFit="false"/>
      <protection locked="true" hidden="false"/>
    </xf>
    <xf numFmtId="175" fontId="17" fillId="4" borderId="1" xfId="0" applyFont="true" applyBorder="true" applyAlignment="false" applyProtection="false">
      <alignment horizontal="general" vertical="bottom" textRotation="0" wrapText="false" indent="0" shrinkToFit="false"/>
      <protection locked="true" hidden="false"/>
    </xf>
    <xf numFmtId="164" fontId="22" fillId="4" borderId="1" xfId="0" applyFont="true" applyBorder="true" applyAlignment="true" applyProtection="false">
      <alignment horizontal="general" vertical="bottom" textRotation="0" wrapText="true" indent="0" shrinkToFit="false"/>
      <protection locked="true" hidden="false"/>
    </xf>
    <xf numFmtId="167" fontId="22" fillId="4" borderId="1" xfId="0" applyFont="true" applyBorder="true" applyAlignment="false" applyProtection="false">
      <alignment horizontal="general" vertical="bottom" textRotation="0" wrapText="false" indent="0" shrinkToFit="false"/>
      <protection locked="true" hidden="false"/>
    </xf>
    <xf numFmtId="166" fontId="0" fillId="4" borderId="0" xfId="0" applyFont="true" applyBorder="false" applyAlignment="false" applyProtection="false">
      <alignment horizontal="general" vertical="bottom" textRotation="0" wrapText="false" indent="0" shrinkToFit="false"/>
      <protection locked="true" hidden="false"/>
    </xf>
    <xf numFmtId="164" fontId="17" fillId="4" borderId="14" xfId="0" applyFont="true" applyBorder="true" applyAlignment="false" applyProtection="false">
      <alignment horizontal="general" vertical="bottom" textRotation="0" wrapText="false" indent="0" shrinkToFit="false"/>
      <protection locked="true" hidden="false"/>
    </xf>
    <xf numFmtId="164" fontId="22" fillId="4" borderId="13" xfId="0" applyFont="true" applyBorder="true" applyAlignment="false" applyProtection="false">
      <alignment horizontal="general" vertical="bottom" textRotation="0" wrapText="false" indent="0" shrinkToFit="false"/>
      <protection locked="true" hidden="false"/>
    </xf>
    <xf numFmtId="167" fontId="0" fillId="4" borderId="13" xfId="0" applyFont="true" applyBorder="true" applyAlignment="false" applyProtection="false">
      <alignment horizontal="general" vertical="bottom" textRotation="0" wrapText="false" indent="0" shrinkToFit="false"/>
      <protection locked="true" hidden="false"/>
    </xf>
    <xf numFmtId="164" fontId="0" fillId="4" borderId="13" xfId="0" applyFont="true" applyBorder="true" applyAlignment="false" applyProtection="false">
      <alignment horizontal="general" vertical="bottom" textRotation="0" wrapText="false" indent="0" shrinkToFit="false"/>
      <protection locked="true" hidden="false"/>
    </xf>
    <xf numFmtId="164" fontId="22" fillId="4" borderId="1" xfId="0" applyFont="true" applyBorder="true" applyAlignment="true" applyProtection="false">
      <alignment horizontal="center" vertical="center" textRotation="0" wrapText="false" indent="0" shrinkToFit="false"/>
      <protection locked="true" hidden="false"/>
    </xf>
    <xf numFmtId="164" fontId="22" fillId="4" borderId="1" xfId="0" applyFont="true" applyBorder="true" applyAlignment="true" applyProtection="false">
      <alignment horizontal="center" vertical="center" textRotation="0" wrapText="true" indent="0" shrinkToFit="false"/>
      <protection locked="true" hidden="false"/>
    </xf>
    <xf numFmtId="167" fontId="25" fillId="4" borderId="1" xfId="0" applyFont="true" applyBorder="true" applyAlignment="false" applyProtection="false">
      <alignment horizontal="general" vertical="bottom" textRotation="0" wrapText="false" indent="0" shrinkToFit="false"/>
      <protection locked="true" hidden="false"/>
    </xf>
    <xf numFmtId="164" fontId="25" fillId="4" borderId="1" xfId="0" applyFont="true" applyBorder="true" applyAlignment="false" applyProtection="false">
      <alignment horizontal="general" vertical="bottom" textRotation="0" wrapText="false" indent="0" shrinkToFit="false"/>
      <protection locked="true" hidden="false"/>
    </xf>
    <xf numFmtId="164" fontId="25" fillId="4" borderId="1" xfId="0" applyFont="true" applyBorder="true" applyAlignment="true" applyProtection="false">
      <alignment horizontal="center" vertical="bottom" textRotation="0" wrapText="false" indent="0" shrinkToFit="false"/>
      <protection locked="true" hidden="false"/>
    </xf>
    <xf numFmtId="164" fontId="0" fillId="4" borderId="1" xfId="0" applyFont="true" applyBorder="true" applyAlignment="false" applyProtection="false">
      <alignment horizontal="general" vertical="bottom" textRotation="0" wrapText="false" indent="0" shrinkToFit="false"/>
      <protection locked="true" hidden="false"/>
    </xf>
    <xf numFmtId="164" fontId="17" fillId="4" borderId="1" xfId="0" applyFont="true" applyBorder="true" applyAlignment="true" applyProtection="false">
      <alignment horizontal="right" vertical="bottom" textRotation="0" wrapText="false" indent="0" shrinkToFit="false"/>
      <protection locked="true" hidden="false"/>
    </xf>
    <xf numFmtId="167" fontId="0" fillId="4" borderId="1" xfId="0" applyFont="true" applyBorder="true" applyAlignment="false" applyProtection="false">
      <alignment horizontal="general" vertical="bottom" textRotation="0" wrapText="false" indent="0" shrinkToFit="false"/>
      <protection locked="true" hidden="false"/>
    </xf>
    <xf numFmtId="167" fontId="29" fillId="4" borderId="1" xfId="0" applyFont="true" applyBorder="true" applyAlignment="false" applyProtection="false">
      <alignment horizontal="general" vertical="bottom" textRotation="0" wrapText="false" indent="0" shrinkToFit="false"/>
      <protection locked="true" hidden="false"/>
    </xf>
    <xf numFmtId="174" fontId="0" fillId="4" borderId="1" xfId="0" applyFont="true" applyBorder="true" applyAlignment="true" applyProtection="false">
      <alignment horizontal="right" vertical="bottom" textRotation="0" wrapText="false" indent="0" shrinkToFit="false"/>
      <protection locked="true" hidden="false"/>
    </xf>
    <xf numFmtId="167" fontId="25" fillId="4" borderId="0" xfId="0" applyFont="true" applyBorder="false" applyAlignment="false" applyProtection="false">
      <alignment horizontal="general" vertical="bottom" textRotation="0" wrapText="fals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4" fontId="30" fillId="0" borderId="1" xfId="0" applyFont="true" applyBorder="true" applyAlignment="false" applyProtection="false">
      <alignment horizontal="general" vertical="bottom" textRotation="0" wrapText="false" indent="0" shrinkToFit="false"/>
      <protection locked="true" hidden="false"/>
    </xf>
    <xf numFmtId="164" fontId="31" fillId="0" borderId="1" xfId="0" applyFont="true" applyBorder="true" applyAlignment="true" applyProtection="false">
      <alignment horizontal="left" vertical="bottom" textRotation="0" wrapText="false" indent="0" shrinkToFit="false"/>
      <protection locked="true" hidden="false"/>
    </xf>
    <xf numFmtId="167" fontId="17" fillId="0" borderId="1" xfId="0" applyFont="true" applyBorder="true" applyAlignment="true" applyProtection="false">
      <alignment horizontal="right" vertical="bottom" textRotation="0" wrapText="false" indent="0" shrinkToFit="false"/>
      <protection locked="true" hidden="false"/>
    </xf>
    <xf numFmtId="167" fontId="22" fillId="0" borderId="1" xfId="0" applyFont="true" applyBorder="true" applyAlignment="true" applyProtection="false">
      <alignment horizontal="right"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7" fontId="22" fillId="0" borderId="1" xfId="0" applyFont="true" applyBorder="true" applyAlignment="false" applyProtection="false">
      <alignment horizontal="general" vertical="bottom" textRotation="0" wrapText="false" indent="0" shrinkToFit="false"/>
      <protection locked="true" hidden="false"/>
    </xf>
    <xf numFmtId="171" fontId="0" fillId="4"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rial"/>
        <family val="2"/>
        <color rgb="FFFF0000"/>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0</xdr:col>
      <xdr:colOff>423360</xdr:colOff>
      <xdr:row>43</xdr:row>
      <xdr:rowOff>152640</xdr:rowOff>
    </xdr:to>
    <xdr:sp>
      <xdr:nvSpPr>
        <xdr:cNvPr id="0" name="Rectangle 2" hidden="1"/>
        <xdr:cNvSpPr/>
      </xdr:nvSpPr>
      <xdr:spPr>
        <a:xfrm>
          <a:off x="0" y="0"/>
          <a:ext cx="10175040" cy="12535200"/>
        </a:xfrm>
        <a:prstGeom prst="rect">
          <a:avLst/>
        </a:prstGeom>
        <a:solidFill>
          <a:srgbClr val="ffffff"/>
        </a:solidFill>
        <a:ln w="9360">
          <a:solidFill>
            <a:srgbClr val="000000"/>
          </a:solidFill>
          <a:roun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8</xdr:col>
      <xdr:colOff>10800</xdr:colOff>
      <xdr:row>47</xdr:row>
      <xdr:rowOff>76320</xdr:rowOff>
    </xdr:to>
    <xdr:sp>
      <xdr:nvSpPr>
        <xdr:cNvPr id="1" name="Rectangle 10" hidden="1"/>
        <xdr:cNvSpPr/>
      </xdr:nvSpPr>
      <xdr:spPr>
        <a:xfrm>
          <a:off x="0" y="0"/>
          <a:ext cx="10708560" cy="9525240"/>
        </a:xfrm>
        <a:prstGeom prst="rect">
          <a:avLst/>
        </a:prstGeom>
        <a:solidFill>
          <a:srgbClr val="ffffff"/>
        </a:solidFill>
        <a:ln w="9360">
          <a:solidFill>
            <a:srgbClr val="000000"/>
          </a:solidFill>
          <a:round/>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3"/>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E28" activeCellId="0" sqref="E28"/>
    </sheetView>
  </sheetViews>
  <sheetFormatPr defaultColWidth="9.13671875" defaultRowHeight="15.75" zeroHeight="false" outlineLevelRow="0" outlineLevelCol="0"/>
  <cols>
    <col collapsed="false" customWidth="true" hidden="false" outlineLevel="0" max="1" min="1" style="1" width="5.71"/>
    <col collapsed="false" customWidth="true" hidden="false" outlineLevel="0" max="2" min="2" style="1" width="35.42"/>
    <col collapsed="false" customWidth="true" hidden="false" outlineLevel="0" max="5" min="3" style="1" width="20.13"/>
  </cols>
  <sheetData>
    <row r="1" customFormat="false" ht="24.75" hidden="false" customHeight="true" outlineLevel="0" collapsed="false">
      <c r="A1" s="2" t="s">
        <v>0</v>
      </c>
      <c r="B1" s="2"/>
      <c r="C1" s="2"/>
      <c r="D1" s="2"/>
      <c r="E1" s="2"/>
    </row>
    <row r="2" customFormat="false" ht="15.75" hidden="false" customHeight="true" outlineLevel="0" collapsed="false">
      <c r="C2" s="3" t="s">
        <v>1</v>
      </c>
      <c r="D2" s="3" t="s">
        <v>2</v>
      </c>
      <c r="E2" s="3" t="s">
        <v>3</v>
      </c>
    </row>
    <row r="3" customFormat="false" ht="21" hidden="false" customHeight="true" outlineLevel="0" collapsed="false">
      <c r="A3" s="4"/>
      <c r="B3" s="5" t="s">
        <v>4</v>
      </c>
      <c r="C3" s="6" t="n">
        <f aca="false">+C43-C73</f>
        <v>0</v>
      </c>
      <c r="D3" s="7" t="n">
        <f aca="false">D43-D73</f>
        <v>0</v>
      </c>
      <c r="E3" s="7" t="n">
        <f aca="false">E43-E73</f>
        <v>0</v>
      </c>
    </row>
    <row r="4" customFormat="false" ht="21" hidden="false" customHeight="true" outlineLevel="0" collapsed="false">
      <c r="A4" s="8"/>
      <c r="B4" s="9" t="s">
        <v>5</v>
      </c>
      <c r="C4" s="10" t="str">
        <f aca="false">IF((C3=0),"Bảng cân đối: OK","Bảng cân đối: sai rồi!!!")</f>
        <v>Bảng cân đối: OK</v>
      </c>
      <c r="D4" s="10" t="str">
        <f aca="false">IF((D3=0),"Bảng cân đối: OK","Bảng cân đối: sai rồi!!!")</f>
        <v>Bảng cân đối: OK</v>
      </c>
      <c r="E4" s="10" t="str">
        <f aca="false">IF((E3=0),"Bảng cân đối: OK","Bảng cân đối: sai rồi!!!")</f>
        <v>Bảng cân đối: OK</v>
      </c>
    </row>
    <row r="5" customFormat="false" ht="31.5" hidden="false" customHeight="true" outlineLevel="0" collapsed="false">
      <c r="A5" s="11" t="s">
        <v>6</v>
      </c>
      <c r="B5" s="12" t="s">
        <v>7</v>
      </c>
      <c r="C5" s="13" t="n">
        <f aca="false">((C6+C9)+C16)+C24</f>
        <v>3322684516</v>
      </c>
      <c r="D5" s="13" t="n">
        <f aca="false">((D6+D9)+D16)+D24</f>
        <v>10338207793</v>
      </c>
      <c r="E5" s="13" t="n">
        <f aca="false">((E6+E9)+E16)+E24</f>
        <v>10562982696</v>
      </c>
    </row>
    <row r="6" customFormat="false" ht="15.75" hidden="false" customHeight="true" outlineLevel="0" collapsed="false">
      <c r="A6" s="14" t="s">
        <v>8</v>
      </c>
      <c r="B6" s="15" t="s">
        <v>9</v>
      </c>
      <c r="C6" s="16" t="n">
        <f aca="false">C7+C8</f>
        <v>398975731</v>
      </c>
      <c r="D6" s="16" t="n">
        <f aca="false">D7+D8</f>
        <v>315354256</v>
      </c>
      <c r="E6" s="16" t="n">
        <f aca="false">E7+E8</f>
        <v>439662685</v>
      </c>
    </row>
    <row r="7" customFormat="false" ht="15.75" hidden="false" customHeight="true" outlineLevel="0" collapsed="false">
      <c r="A7" s="8"/>
      <c r="B7" s="17" t="s">
        <v>10</v>
      </c>
      <c r="C7" s="18" t="n">
        <v>48827374</v>
      </c>
      <c r="D7" s="18" t="n">
        <v>78966512</v>
      </c>
      <c r="E7" s="18" t="n">
        <v>117033148</v>
      </c>
    </row>
    <row r="8" customFormat="false" ht="15.75" hidden="false" customHeight="true" outlineLevel="0" collapsed="false">
      <c r="A8" s="8"/>
      <c r="B8" s="17" t="s">
        <v>11</v>
      </c>
      <c r="C8" s="18" t="n">
        <v>350148357</v>
      </c>
      <c r="D8" s="18" t="n">
        <v>236387744</v>
      </c>
      <c r="E8" s="18" t="n">
        <v>322629537</v>
      </c>
    </row>
    <row r="9" customFormat="false" ht="15.75" hidden="false" customHeight="true" outlineLevel="0" collapsed="false">
      <c r="A9" s="14" t="s">
        <v>12</v>
      </c>
      <c r="B9" s="15" t="s">
        <v>13</v>
      </c>
      <c r="C9" s="19" t="n">
        <f aca="false">SUM(C10:C15)</f>
        <v>616377026</v>
      </c>
      <c r="D9" s="19" t="n">
        <f aca="false">SUM(D10:D15)</f>
        <v>1789764475</v>
      </c>
      <c r="E9" s="19" t="n">
        <f aca="false">SUM(E10:E15)</f>
        <v>1616581986</v>
      </c>
    </row>
    <row r="10" customFormat="false" ht="15.75" hidden="false" customHeight="true" outlineLevel="0" collapsed="false">
      <c r="A10" s="8"/>
      <c r="B10" s="17" t="s">
        <v>14</v>
      </c>
      <c r="C10" s="18" t="n">
        <v>498338195</v>
      </c>
      <c r="D10" s="18" t="n">
        <v>1487084464</v>
      </c>
      <c r="E10" s="18" t="n">
        <v>1302258411</v>
      </c>
    </row>
    <row r="11" customFormat="false" ht="15.75" hidden="false" customHeight="true" outlineLevel="0" collapsed="false">
      <c r="A11" s="8"/>
      <c r="B11" s="17" t="s">
        <v>15</v>
      </c>
      <c r="C11" s="18"/>
      <c r="D11" s="18" t="n">
        <v>0</v>
      </c>
      <c r="E11" s="18" t="n">
        <v>0</v>
      </c>
    </row>
    <row r="12" customFormat="false" ht="15.75" hidden="false" customHeight="true" outlineLevel="0" collapsed="false">
      <c r="A12" s="8"/>
      <c r="B12" s="17" t="s">
        <v>16</v>
      </c>
      <c r="C12" s="18" t="n">
        <v>68038831</v>
      </c>
      <c r="D12" s="18" t="n">
        <v>302680011</v>
      </c>
      <c r="E12" s="18" t="n">
        <v>314323575</v>
      </c>
    </row>
    <row r="13" customFormat="false" ht="15.75" hidden="false" customHeight="true" outlineLevel="0" collapsed="false">
      <c r="A13" s="8"/>
      <c r="B13" s="17" t="s">
        <v>17</v>
      </c>
      <c r="C13" s="18" t="n">
        <v>0</v>
      </c>
      <c r="D13" s="18" t="n">
        <v>0</v>
      </c>
      <c r="E13" s="18" t="n">
        <v>0</v>
      </c>
    </row>
    <row r="14" customFormat="false" ht="15.75" hidden="false" customHeight="true" outlineLevel="0" collapsed="false">
      <c r="A14" s="8"/>
      <c r="B14" s="17" t="s">
        <v>18</v>
      </c>
      <c r="C14" s="18" t="n">
        <v>50000000</v>
      </c>
      <c r="D14" s="18" t="n">
        <v>0</v>
      </c>
      <c r="E14" s="18" t="n">
        <v>0</v>
      </c>
    </row>
    <row r="15" customFormat="false" ht="15.75" hidden="false" customHeight="true" outlineLevel="0" collapsed="false">
      <c r="A15" s="8"/>
      <c r="B15" s="17" t="s">
        <v>19</v>
      </c>
      <c r="C15" s="18"/>
      <c r="D15" s="18" t="n">
        <v>0</v>
      </c>
      <c r="E15" s="18" t="n">
        <v>0</v>
      </c>
    </row>
    <row r="16" customFormat="false" ht="15.75" hidden="false" customHeight="true" outlineLevel="0" collapsed="false">
      <c r="A16" s="14" t="s">
        <v>20</v>
      </c>
      <c r="B16" s="15" t="s">
        <v>21</v>
      </c>
      <c r="C16" s="19" t="n">
        <f aca="false">SUM(C17:C23)</f>
        <v>2307331759</v>
      </c>
      <c r="D16" s="19" t="n">
        <f aca="false">SUM(D17:D23)</f>
        <v>8233089062</v>
      </c>
      <c r="E16" s="19" t="n">
        <f aca="false">SUM(E17:E23)</f>
        <v>8506738025</v>
      </c>
    </row>
    <row r="17" customFormat="false" ht="15.75" hidden="false" customHeight="true" outlineLevel="0" collapsed="false">
      <c r="A17" s="8"/>
      <c r="B17" s="17" t="s">
        <v>22</v>
      </c>
      <c r="C17" s="18" t="n">
        <v>0</v>
      </c>
      <c r="D17" s="18" t="n">
        <v>0</v>
      </c>
      <c r="E17" s="18" t="n">
        <v>0</v>
      </c>
    </row>
    <row r="18" customFormat="false" ht="15.75" hidden="false" customHeight="true" outlineLevel="0" collapsed="false">
      <c r="A18" s="8"/>
      <c r="B18" s="17" t="s">
        <v>23</v>
      </c>
      <c r="C18" s="18" t="n">
        <v>0</v>
      </c>
      <c r="D18" s="18" t="n">
        <v>0</v>
      </c>
      <c r="E18" s="18" t="n">
        <v>0</v>
      </c>
    </row>
    <row r="19" customFormat="false" ht="15.75" hidden="false" customHeight="true" outlineLevel="0" collapsed="false">
      <c r="A19" s="8"/>
      <c r="B19" s="17" t="s">
        <v>24</v>
      </c>
      <c r="C19" s="18" t="n">
        <v>0</v>
      </c>
      <c r="D19" s="18" t="n">
        <v>2650000000</v>
      </c>
      <c r="E19" s="18" t="n">
        <v>4956000000</v>
      </c>
    </row>
    <row r="20" customFormat="false" ht="15.75" hidden="false" customHeight="true" outlineLevel="0" collapsed="false">
      <c r="A20" s="8"/>
      <c r="B20" s="17" t="s">
        <v>25</v>
      </c>
      <c r="C20" s="18" t="n">
        <v>0</v>
      </c>
      <c r="D20" s="18" t="n">
        <v>0</v>
      </c>
      <c r="E20" s="18" t="n">
        <v>0</v>
      </c>
    </row>
    <row r="21" customFormat="false" ht="15.75" hidden="false" customHeight="true" outlineLevel="0" collapsed="false">
      <c r="A21" s="8"/>
      <c r="B21" s="17" t="s">
        <v>26</v>
      </c>
      <c r="C21" s="18" t="n">
        <v>2307331759</v>
      </c>
      <c r="D21" s="18" t="n">
        <v>5583089062</v>
      </c>
      <c r="E21" s="18" t="n">
        <v>3550738025</v>
      </c>
    </row>
    <row r="22" customFormat="false" ht="15.75" hidden="false" customHeight="true" outlineLevel="0" collapsed="false">
      <c r="A22" s="8"/>
      <c r="B22" s="17" t="s">
        <v>27</v>
      </c>
      <c r="C22" s="18" t="n">
        <v>0</v>
      </c>
      <c r="D22" s="18" t="n">
        <v>0</v>
      </c>
      <c r="E22" s="18" t="n">
        <v>0</v>
      </c>
    </row>
    <row r="23" customFormat="false" ht="15.75" hidden="false" customHeight="true" outlineLevel="0" collapsed="false">
      <c r="A23" s="8"/>
      <c r="B23" s="8"/>
      <c r="C23" s="18"/>
      <c r="D23" s="18"/>
      <c r="E23" s="18"/>
    </row>
    <row r="24" customFormat="false" ht="15.75" hidden="false" customHeight="true" outlineLevel="0" collapsed="false">
      <c r="A24" s="14" t="s">
        <v>28</v>
      </c>
      <c r="B24" s="15" t="s">
        <v>29</v>
      </c>
      <c r="C24" s="19" t="n">
        <f aca="false">SUM(C25:C26)</f>
        <v>0</v>
      </c>
      <c r="D24" s="19" t="n">
        <f aca="false">SUM(D25:D26)</f>
        <v>0</v>
      </c>
      <c r="E24" s="19" t="n">
        <f aca="false">SUM(E25:E26)</f>
        <v>0</v>
      </c>
    </row>
    <row r="25" customFormat="false" ht="15.75" hidden="false" customHeight="true" outlineLevel="0" collapsed="false">
      <c r="A25" s="8"/>
      <c r="B25" s="20" t="s">
        <v>30</v>
      </c>
      <c r="C25" s="18" t="n">
        <v>0</v>
      </c>
      <c r="D25" s="18" t="n">
        <v>0</v>
      </c>
      <c r="E25" s="18" t="n">
        <v>0</v>
      </c>
    </row>
    <row r="26" customFormat="false" ht="15.75" hidden="false" customHeight="true" outlineLevel="0" collapsed="false">
      <c r="A26" s="8"/>
      <c r="B26" s="20" t="s">
        <v>31</v>
      </c>
      <c r="C26" s="18" t="n">
        <v>0</v>
      </c>
      <c r="D26" s="18" t="n">
        <v>0</v>
      </c>
      <c r="E26" s="18" t="n">
        <v>0</v>
      </c>
    </row>
    <row r="27" customFormat="false" ht="15.75" hidden="false" customHeight="true" outlineLevel="0" collapsed="false">
      <c r="A27" s="8"/>
      <c r="B27" s="8"/>
      <c r="C27" s="21"/>
      <c r="D27" s="21"/>
      <c r="E27" s="21"/>
    </row>
    <row r="28" customFormat="false" ht="32.25" hidden="false" customHeight="true" outlineLevel="0" collapsed="false">
      <c r="A28" s="11" t="s">
        <v>32</v>
      </c>
      <c r="B28" s="22" t="s">
        <v>33</v>
      </c>
      <c r="C28" s="13" t="n">
        <f aca="false">((C29+C40)+C41)+C42</f>
        <v>310073073</v>
      </c>
      <c r="D28" s="13" t="n">
        <f aca="false">((D29+D40)+D41)+D42</f>
        <v>584473318</v>
      </c>
      <c r="E28" s="13" t="n">
        <f aca="false">((E29+E40)+E41)+E42</f>
        <v>515881734</v>
      </c>
    </row>
    <row r="29" customFormat="false" ht="15.75" hidden="false" customHeight="true" outlineLevel="0" collapsed="false">
      <c r="A29" s="14" t="s">
        <v>34</v>
      </c>
      <c r="B29" s="15" t="s">
        <v>35</v>
      </c>
      <c r="C29" s="19" t="n">
        <f aca="false">(C30+C36)+C33</f>
        <v>140754400</v>
      </c>
      <c r="D29" s="19" t="n">
        <f aca="false">(D30+D36)+D33</f>
        <v>584473318</v>
      </c>
      <c r="E29" s="19" t="n">
        <f aca="false">(E30+E36)+E33</f>
        <v>481536496</v>
      </c>
    </row>
    <row r="30" customFormat="false" ht="15.75" hidden="false" customHeight="true" outlineLevel="0" collapsed="false">
      <c r="A30" s="8"/>
      <c r="B30" s="23" t="s">
        <v>36</v>
      </c>
      <c r="C30" s="24" t="n">
        <f aca="false">C31-C32</f>
        <v>140754400</v>
      </c>
      <c r="D30" s="24" t="n">
        <f aca="false">D31-D32</f>
        <v>584473318</v>
      </c>
      <c r="E30" s="24" t="n">
        <f aca="false">E31-E32</f>
        <v>481536496</v>
      </c>
    </row>
    <row r="31" customFormat="false" ht="15.75" hidden="false" customHeight="true" outlineLevel="0" collapsed="false">
      <c r="A31" s="8"/>
      <c r="B31" s="17" t="s">
        <v>37</v>
      </c>
      <c r="C31" s="18" t="n">
        <v>241171905</v>
      </c>
      <c r="D31" s="18" t="n">
        <v>721722415</v>
      </c>
      <c r="E31" s="18" t="n">
        <v>721722415</v>
      </c>
    </row>
    <row r="32" customFormat="false" ht="15.75" hidden="false" customHeight="true" outlineLevel="0" collapsed="false">
      <c r="A32" s="8"/>
      <c r="B32" s="17" t="s">
        <v>38</v>
      </c>
      <c r="C32" s="18" t="n">
        <v>100417505</v>
      </c>
      <c r="D32" s="18" t="n">
        <v>137249097</v>
      </c>
      <c r="E32" s="18" t="n">
        <v>240185919</v>
      </c>
    </row>
    <row r="33" customFormat="false" ht="15.75" hidden="false" customHeight="true" outlineLevel="0" collapsed="false">
      <c r="A33" s="8"/>
      <c r="B33" s="23" t="s">
        <v>39</v>
      </c>
      <c r="C33" s="24" t="n">
        <f aca="false">C34-C35</f>
        <v>0</v>
      </c>
      <c r="D33" s="24" t="n">
        <f aca="false">D34-D35</f>
        <v>0</v>
      </c>
      <c r="E33" s="24" t="n">
        <f aca="false">E34-E35</f>
        <v>0</v>
      </c>
    </row>
    <row r="34" customFormat="false" ht="15.75" hidden="false" customHeight="true" outlineLevel="0" collapsed="false">
      <c r="A34" s="8"/>
      <c r="B34" s="17" t="s">
        <v>37</v>
      </c>
      <c r="C34" s="18" t="n">
        <v>0</v>
      </c>
      <c r="D34" s="18" t="n">
        <v>0</v>
      </c>
      <c r="E34" s="18" t="n">
        <v>0</v>
      </c>
    </row>
    <row r="35" customFormat="false" ht="15.75" hidden="false" customHeight="true" outlineLevel="0" collapsed="false">
      <c r="A35" s="8"/>
      <c r="B35" s="17" t="s">
        <v>40</v>
      </c>
      <c r="C35" s="18" t="n">
        <v>0</v>
      </c>
      <c r="D35" s="18" t="n">
        <v>0</v>
      </c>
      <c r="E35" s="18" t="n">
        <v>0</v>
      </c>
    </row>
    <row r="36" customFormat="false" ht="15.75" hidden="false" customHeight="true" outlineLevel="0" collapsed="false">
      <c r="A36" s="8"/>
      <c r="B36" s="23" t="s">
        <v>41</v>
      </c>
      <c r="C36" s="24" t="n">
        <f aca="false">C37-C38</f>
        <v>0</v>
      </c>
      <c r="D36" s="24" t="n">
        <f aca="false">D37-D38</f>
        <v>0</v>
      </c>
      <c r="E36" s="24" t="n">
        <f aca="false">E37-E38</f>
        <v>0</v>
      </c>
    </row>
    <row r="37" customFormat="false" ht="15.75" hidden="false" customHeight="true" outlineLevel="0" collapsed="false">
      <c r="A37" s="8"/>
      <c r="B37" s="17" t="s">
        <v>37</v>
      </c>
      <c r="C37" s="18" t="n">
        <v>0</v>
      </c>
      <c r="D37" s="18" t="n">
        <v>0</v>
      </c>
      <c r="E37" s="18" t="n">
        <v>0</v>
      </c>
    </row>
    <row r="38" customFormat="false" ht="15.75" hidden="false" customHeight="true" outlineLevel="0" collapsed="false">
      <c r="A38" s="8"/>
      <c r="B38" s="17" t="s">
        <v>38</v>
      </c>
      <c r="C38" s="18" t="n">
        <v>0</v>
      </c>
      <c r="D38" s="18" t="n">
        <v>0</v>
      </c>
      <c r="E38" s="18" t="n">
        <v>0</v>
      </c>
    </row>
    <row r="39" customFormat="false" ht="15.75" hidden="false" customHeight="true" outlineLevel="0" collapsed="false">
      <c r="A39" s="8"/>
      <c r="B39" s="17" t="s">
        <v>42</v>
      </c>
      <c r="C39" s="18" t="n">
        <v>0</v>
      </c>
      <c r="D39" s="18" t="n">
        <v>0</v>
      </c>
      <c r="E39" s="18" t="n">
        <v>0</v>
      </c>
    </row>
    <row r="40" customFormat="false" ht="15.75" hidden="false" customHeight="true" outlineLevel="0" collapsed="false">
      <c r="A40" s="25" t="s">
        <v>43</v>
      </c>
      <c r="B40" s="17" t="s">
        <v>44</v>
      </c>
      <c r="C40" s="18" t="n">
        <v>0</v>
      </c>
      <c r="D40" s="18" t="n">
        <v>0</v>
      </c>
      <c r="E40" s="18" t="n">
        <v>0</v>
      </c>
    </row>
    <row r="41" customFormat="false" ht="15.75" hidden="false" customHeight="true" outlineLevel="0" collapsed="false">
      <c r="A41" s="25" t="s">
        <v>45</v>
      </c>
      <c r="B41" s="17" t="s">
        <v>46</v>
      </c>
      <c r="C41" s="18" t="n">
        <v>0</v>
      </c>
      <c r="D41" s="18" t="n">
        <v>0</v>
      </c>
      <c r="E41" s="18" t="n">
        <v>0</v>
      </c>
    </row>
    <row r="42" customFormat="false" ht="15.75" hidden="false" customHeight="true" outlineLevel="0" collapsed="false">
      <c r="A42" s="25" t="s">
        <v>47</v>
      </c>
      <c r="B42" s="17" t="s">
        <v>48</v>
      </c>
      <c r="C42" s="18" t="n">
        <v>169318673</v>
      </c>
      <c r="D42" s="18" t="n">
        <v>0</v>
      </c>
      <c r="E42" s="18" t="n">
        <v>34345238</v>
      </c>
    </row>
    <row r="43" customFormat="false" ht="15.75" hidden="false" customHeight="true" outlineLevel="0" collapsed="false">
      <c r="A43" s="26"/>
      <c r="B43" s="27" t="s">
        <v>49</v>
      </c>
      <c r="C43" s="28" t="n">
        <f aca="false">C28+C5</f>
        <v>3632757589</v>
      </c>
      <c r="D43" s="28" t="n">
        <f aca="false">D28+D5</f>
        <v>10922681111</v>
      </c>
      <c r="E43" s="28" t="n">
        <f aca="false">E28+E5</f>
        <v>11078864430</v>
      </c>
    </row>
    <row r="44" customFormat="false" ht="16.5" hidden="false" customHeight="true" outlineLevel="0" collapsed="false">
      <c r="A44" s="25"/>
      <c r="B44" s="17"/>
      <c r="C44" s="18"/>
      <c r="D44" s="18"/>
      <c r="E44" s="18"/>
    </row>
    <row r="45" customFormat="false" ht="16.5" hidden="false" customHeight="true" outlineLevel="0" collapsed="false">
      <c r="A45" s="8"/>
      <c r="B45" s="8"/>
      <c r="C45" s="18"/>
      <c r="D45" s="8"/>
      <c r="E45" s="8"/>
    </row>
    <row r="46" customFormat="false" ht="15.75" hidden="false" customHeight="true" outlineLevel="0" collapsed="false">
      <c r="A46" s="8"/>
      <c r="B46" s="29" t="s">
        <v>50</v>
      </c>
      <c r="C46" s="8"/>
      <c r="D46" s="8"/>
      <c r="E46" s="8"/>
    </row>
    <row r="47" customFormat="false" ht="19.5" hidden="false" customHeight="true" outlineLevel="0" collapsed="false">
      <c r="A47" s="30" t="s">
        <v>6</v>
      </c>
      <c r="B47" s="31" t="s">
        <v>51</v>
      </c>
      <c r="C47" s="13" t="n">
        <f aca="false">(C48+C58)+C62</f>
        <v>3246401615</v>
      </c>
      <c r="D47" s="13" t="n">
        <f aca="false">(D48+D58)+D62</f>
        <v>7808775317</v>
      </c>
      <c r="E47" s="13" t="n">
        <f aca="false">(E48+E58)+E62</f>
        <v>4821138247</v>
      </c>
    </row>
    <row r="48" customFormat="false" ht="15.75" hidden="false" customHeight="true" outlineLevel="0" collapsed="false">
      <c r="A48" s="14" t="s">
        <v>34</v>
      </c>
      <c r="B48" s="15" t="s">
        <v>52</v>
      </c>
      <c r="C48" s="19" t="n">
        <f aca="false">SUM(C49:C57)</f>
        <v>2779409958</v>
      </c>
      <c r="D48" s="19" t="n">
        <f aca="false">SUM(D49:D57)</f>
        <v>6801999060</v>
      </c>
      <c r="E48" s="19" t="n">
        <f aca="false">SUM(E49:E57)</f>
        <v>4236186247</v>
      </c>
    </row>
    <row r="49" customFormat="false" ht="15.75" hidden="false" customHeight="true" outlineLevel="0" collapsed="false">
      <c r="A49" s="8"/>
      <c r="B49" s="17" t="s">
        <v>53</v>
      </c>
      <c r="C49" s="18" t="n">
        <v>680000000</v>
      </c>
      <c r="D49" s="18" t="n">
        <v>3030000000</v>
      </c>
      <c r="E49" s="18" t="n">
        <v>536000000</v>
      </c>
    </row>
    <row r="50" customFormat="false" ht="15.75" hidden="false" customHeight="true" outlineLevel="0" collapsed="false">
      <c r="A50" s="8"/>
      <c r="B50" s="17" t="s">
        <v>54</v>
      </c>
      <c r="C50" s="18" t="n">
        <v>0</v>
      </c>
      <c r="D50" s="18" t="n">
        <v>0</v>
      </c>
      <c r="E50" s="18"/>
    </row>
    <row r="51" customFormat="false" ht="15.75" hidden="false" customHeight="true" outlineLevel="0" collapsed="false">
      <c r="A51" s="8"/>
      <c r="B51" s="17" t="s">
        <v>55</v>
      </c>
      <c r="C51" s="18" t="n">
        <v>0</v>
      </c>
      <c r="D51" s="18" t="n">
        <v>0</v>
      </c>
      <c r="E51" s="18" t="n">
        <v>0</v>
      </c>
    </row>
    <row r="52" customFormat="false" ht="15.75" hidden="false" customHeight="true" outlineLevel="0" collapsed="false">
      <c r="A52" s="8"/>
      <c r="B52" s="17" t="s">
        <v>56</v>
      </c>
      <c r="C52" s="18" t="n">
        <v>2068091558</v>
      </c>
      <c r="D52" s="18" t="n">
        <v>3741838996</v>
      </c>
      <c r="E52" s="18" t="n">
        <v>3700186247</v>
      </c>
    </row>
    <row r="53" customFormat="false" ht="15.75" hidden="false" customHeight="true" outlineLevel="0" collapsed="false">
      <c r="A53" s="8"/>
      <c r="B53" s="17" t="s">
        <v>57</v>
      </c>
      <c r="C53" s="18" t="n">
        <v>0</v>
      </c>
      <c r="D53" s="18" t="n">
        <v>0</v>
      </c>
      <c r="E53" s="18" t="n">
        <v>0</v>
      </c>
    </row>
    <row r="54" customFormat="false" ht="15.75" hidden="false" customHeight="true" outlineLevel="0" collapsed="false">
      <c r="A54" s="8"/>
      <c r="B54" s="17" t="s">
        <v>58</v>
      </c>
      <c r="C54" s="18" t="n">
        <v>0</v>
      </c>
      <c r="D54" s="18" t="n">
        <v>11706264</v>
      </c>
      <c r="E54" s="18" t="n">
        <v>0</v>
      </c>
    </row>
    <row r="55" customFormat="false" ht="15.75" hidden="false" customHeight="true" outlineLevel="0" collapsed="false">
      <c r="A55" s="8"/>
      <c r="B55" s="17" t="s">
        <v>59</v>
      </c>
      <c r="C55" s="18" t="n">
        <v>25661600</v>
      </c>
      <c r="D55" s="18" t="n">
        <v>12969800</v>
      </c>
      <c r="E55" s="18" t="n">
        <v>0</v>
      </c>
    </row>
    <row r="56" customFormat="false" ht="15.75" hidden="false" customHeight="true" outlineLevel="0" collapsed="false">
      <c r="A56" s="8"/>
      <c r="B56" s="17" t="s">
        <v>60</v>
      </c>
      <c r="C56" s="18" t="n">
        <v>0</v>
      </c>
      <c r="D56" s="18" t="n">
        <v>0</v>
      </c>
      <c r="E56" s="18" t="n">
        <v>0</v>
      </c>
    </row>
    <row r="57" customFormat="false" ht="15.75" hidden="false" customHeight="true" outlineLevel="0" collapsed="false">
      <c r="A57" s="8"/>
      <c r="B57" s="17" t="s">
        <v>61</v>
      </c>
      <c r="C57" s="18" t="n">
        <v>5656800</v>
      </c>
      <c r="D57" s="18" t="n">
        <v>5484000</v>
      </c>
      <c r="E57" s="18" t="n">
        <v>0</v>
      </c>
    </row>
    <row r="58" customFormat="false" ht="15.75" hidden="false" customHeight="true" outlineLevel="0" collapsed="false">
      <c r="A58" s="14" t="s">
        <v>43</v>
      </c>
      <c r="B58" s="15" t="s">
        <v>62</v>
      </c>
      <c r="C58" s="19" t="n">
        <f aca="false">SUM(C59:C61)</f>
        <v>466991657</v>
      </c>
      <c r="D58" s="19" t="n">
        <f aca="false">SUM(D59:D61)</f>
        <v>1006776257</v>
      </c>
      <c r="E58" s="19" t="n">
        <f aca="false">SUM(E59:E61)</f>
        <v>584952000</v>
      </c>
    </row>
    <row r="59" customFormat="false" ht="15.75" hidden="false" customHeight="true" outlineLevel="0" collapsed="false">
      <c r="A59" s="8"/>
      <c r="B59" s="17" t="s">
        <v>63</v>
      </c>
      <c r="C59" s="18" t="n">
        <v>0</v>
      </c>
      <c r="D59" s="18" t="n">
        <v>584952000</v>
      </c>
      <c r="E59" s="18" t="n">
        <v>584952000</v>
      </c>
    </row>
    <row r="60" customFormat="false" ht="15.75" hidden="false" customHeight="true" outlineLevel="0" collapsed="false">
      <c r="A60" s="8"/>
      <c r="B60" s="32" t="s">
        <v>62</v>
      </c>
      <c r="C60" s="18" t="n">
        <v>466991657</v>
      </c>
      <c r="D60" s="18" t="n">
        <v>421824257</v>
      </c>
      <c r="E60" s="18" t="n">
        <v>0</v>
      </c>
    </row>
    <row r="61" customFormat="false" ht="15.75" hidden="false" customHeight="true" outlineLevel="0" collapsed="false">
      <c r="A61" s="8"/>
      <c r="B61" s="32" t="s">
        <v>64</v>
      </c>
      <c r="C61" s="18" t="n">
        <v>0</v>
      </c>
      <c r="D61" s="18" t="n">
        <v>0</v>
      </c>
      <c r="E61" s="18" t="n">
        <v>0</v>
      </c>
    </row>
    <row r="62" customFormat="false" ht="15.75" hidden="false" customHeight="true" outlineLevel="0" collapsed="false">
      <c r="A62" s="14" t="s">
        <v>45</v>
      </c>
      <c r="B62" s="15" t="s">
        <v>65</v>
      </c>
      <c r="C62" s="19" t="n">
        <v>0</v>
      </c>
      <c r="D62" s="19" t="n">
        <v>0</v>
      </c>
      <c r="E62" s="19" t="n">
        <v>0</v>
      </c>
    </row>
    <row r="63" customFormat="false" ht="20.25" hidden="false" customHeight="true" outlineLevel="0" collapsed="false">
      <c r="A63" s="30" t="s">
        <v>32</v>
      </c>
      <c r="B63" s="31" t="s">
        <v>66</v>
      </c>
      <c r="C63" s="13" t="n">
        <f aca="false">SUM(C64:C72)</f>
        <v>386355974</v>
      </c>
      <c r="D63" s="13" t="n">
        <f aca="false">SUM(D64:D72)</f>
        <v>3113905794</v>
      </c>
      <c r="E63" s="13" t="n">
        <f aca="false">SUM(E64:E72)</f>
        <v>6257726183</v>
      </c>
    </row>
    <row r="64" customFormat="false" ht="15.75" hidden="false" customHeight="true" outlineLevel="0" collapsed="false">
      <c r="A64" s="8"/>
      <c r="B64" s="17" t="s">
        <v>67</v>
      </c>
      <c r="C64" s="18" t="n">
        <v>350000000</v>
      </c>
      <c r="D64" s="18" t="n">
        <v>3000000000</v>
      </c>
      <c r="E64" s="18" t="n">
        <v>6000000000</v>
      </c>
    </row>
    <row r="65" customFormat="false" ht="15.75" hidden="false" customHeight="true" outlineLevel="0" collapsed="false">
      <c r="A65" s="8"/>
      <c r="B65" s="17" t="s">
        <v>68</v>
      </c>
      <c r="C65" s="18" t="n">
        <v>0</v>
      </c>
      <c r="D65" s="18" t="n">
        <v>0</v>
      </c>
      <c r="E65" s="18" t="n">
        <v>0</v>
      </c>
    </row>
    <row r="66" customFormat="false" ht="15.75" hidden="false" customHeight="true" outlineLevel="0" collapsed="false">
      <c r="A66" s="8"/>
      <c r="B66" s="32" t="s">
        <v>69</v>
      </c>
      <c r="C66" s="18" t="n">
        <v>0</v>
      </c>
      <c r="D66" s="18" t="n">
        <v>0</v>
      </c>
      <c r="E66" s="18" t="n">
        <v>0</v>
      </c>
    </row>
    <row r="67" customFormat="false" ht="15.75" hidden="false" customHeight="true" outlineLevel="0" collapsed="false">
      <c r="A67" s="8"/>
      <c r="B67" s="32" t="s">
        <v>70</v>
      </c>
      <c r="C67" s="18" t="n">
        <v>0</v>
      </c>
      <c r="D67" s="18" t="n">
        <v>0</v>
      </c>
      <c r="E67" s="18" t="n">
        <v>0</v>
      </c>
    </row>
    <row r="68" customFormat="false" ht="15.75" hidden="false" customHeight="true" outlineLevel="0" collapsed="false">
      <c r="A68" s="8"/>
      <c r="B68" s="32" t="s">
        <v>71</v>
      </c>
      <c r="C68" s="18" t="n">
        <v>0</v>
      </c>
      <c r="D68" s="18" t="n">
        <v>0</v>
      </c>
      <c r="E68" s="18" t="n">
        <v>0</v>
      </c>
    </row>
    <row r="69" customFormat="false" ht="15.75" hidden="false" customHeight="true" outlineLevel="0" collapsed="false">
      <c r="A69" s="8"/>
      <c r="B69" s="32" t="s">
        <v>72</v>
      </c>
      <c r="C69" s="18" t="n">
        <v>0</v>
      </c>
      <c r="D69" s="18" t="n">
        <v>0</v>
      </c>
      <c r="E69" s="18" t="n">
        <v>0</v>
      </c>
    </row>
    <row r="70" customFormat="false" ht="15.75" hidden="false" customHeight="true" outlineLevel="0" collapsed="false">
      <c r="A70" s="8"/>
      <c r="B70" s="17" t="s">
        <v>73</v>
      </c>
      <c r="C70" s="18" t="n">
        <v>0</v>
      </c>
      <c r="D70" s="18" t="n">
        <v>0</v>
      </c>
      <c r="E70" s="18" t="n">
        <v>0</v>
      </c>
    </row>
    <row r="71" customFormat="false" ht="15.75" hidden="false" customHeight="true" outlineLevel="0" collapsed="false">
      <c r="A71" s="8"/>
      <c r="B71" s="17" t="s">
        <v>74</v>
      </c>
      <c r="C71" s="18" t="n">
        <v>0</v>
      </c>
      <c r="D71" s="18" t="n">
        <v>0</v>
      </c>
      <c r="E71" s="18" t="n">
        <v>0</v>
      </c>
    </row>
    <row r="72" customFormat="false" ht="15.75" hidden="false" customHeight="true" outlineLevel="0" collapsed="false">
      <c r="A72" s="8"/>
      <c r="B72" s="17" t="s">
        <v>75</v>
      </c>
      <c r="C72" s="18" t="n">
        <v>36355974</v>
      </c>
      <c r="D72" s="18" t="n">
        <v>113905794</v>
      </c>
      <c r="E72" s="18" t="n">
        <v>257726183</v>
      </c>
    </row>
    <row r="73" customFormat="false" ht="15.75" hidden="false" customHeight="true" outlineLevel="0" collapsed="false">
      <c r="A73" s="33"/>
      <c r="B73" s="27" t="s">
        <v>76</v>
      </c>
      <c r="C73" s="34" t="n">
        <f aca="false">C63+C47</f>
        <v>3632757589</v>
      </c>
      <c r="D73" s="34" t="n">
        <f aca="false">D63+D47</f>
        <v>10922681111</v>
      </c>
      <c r="E73" s="34" t="n">
        <f aca="false">E63+E47</f>
        <v>11078864430</v>
      </c>
    </row>
  </sheetData>
  <mergeCells count="1">
    <mergeCell ref="A1:E1"/>
  </mergeCells>
  <conditionalFormatting sqref="C3:E3">
    <cfRule type="cellIs" priority="2" operator="notEqual" aboveAverage="0" equalAverage="0" bottom="0" percent="0" rank="0" text="" dxfId="0">
      <formula>0</formula>
    </cfRule>
  </conditionalFormatting>
  <printOptions headings="false" gridLines="false" gridLinesSet="true" horizontalCentered="false" verticalCentered="false"/>
  <pageMargins left="0.3" right="0.140277777777778" top="0.42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13671875" defaultRowHeight="15" zeroHeight="false" outlineLevelRow="0" outlineLevelCol="0"/>
  <cols>
    <col collapsed="false" customWidth="true" hidden="false" outlineLevel="0" max="1" min="1" style="1" width="26.28"/>
    <col collapsed="false" customWidth="true" hidden="false" outlineLevel="0" max="2" min="2" style="1" width="17.28"/>
    <col collapsed="false" customWidth="true" hidden="false" outlineLevel="0" max="3" min="3" style="1" width="20.99"/>
    <col collapsed="false" customWidth="true" hidden="false" outlineLevel="0" max="4" min="4" style="1" width="18.99"/>
  </cols>
  <sheetData>
    <row r="1" customFormat="false" ht="18.75" hidden="false" customHeight="true" outlineLevel="0" collapsed="false">
      <c r="A1" s="35"/>
      <c r="B1" s="35"/>
      <c r="C1" s="35"/>
      <c r="D1" s="35"/>
    </row>
    <row r="2" customFormat="false" ht="26.25" hidden="false" customHeight="true" outlineLevel="0" collapsed="false"/>
    <row r="3" customFormat="false" ht="30" hidden="false" customHeight="true" outlineLevel="0" collapsed="false">
      <c r="A3" s="36" t="s">
        <v>77</v>
      </c>
      <c r="B3" s="37" t="s">
        <v>78</v>
      </c>
      <c r="C3" s="37" t="s">
        <v>79</v>
      </c>
      <c r="D3" s="38" t="s">
        <v>80</v>
      </c>
    </row>
    <row r="4" customFormat="false" ht="30" hidden="false" customHeight="true" outlineLevel="0" collapsed="false">
      <c r="A4" s="39" t="s">
        <v>81</v>
      </c>
      <c r="B4" s="40" t="n">
        <v>5432551340</v>
      </c>
      <c r="C4" s="40" t="n">
        <v>14129040317</v>
      </c>
      <c r="D4" s="41" t="n">
        <v>25524395235</v>
      </c>
    </row>
    <row r="5" customFormat="false" ht="30" hidden="false" customHeight="true" outlineLevel="0" collapsed="false">
      <c r="A5" s="42" t="s">
        <v>82</v>
      </c>
      <c r="B5" s="43" t="n">
        <v>0</v>
      </c>
      <c r="C5" s="43" t="n">
        <v>0</v>
      </c>
      <c r="D5" s="44" t="n">
        <v>0</v>
      </c>
    </row>
    <row r="6" customFormat="false" ht="30" hidden="false" customHeight="true" outlineLevel="0" collapsed="false">
      <c r="A6" s="42" t="s">
        <v>83</v>
      </c>
      <c r="B6" s="43" t="n">
        <v>4837890980</v>
      </c>
      <c r="C6" s="43" t="n">
        <v>12660707196</v>
      </c>
      <c r="D6" s="44" t="n">
        <v>22871821948</v>
      </c>
    </row>
    <row r="7" customFormat="false" ht="30" hidden="false" customHeight="true" outlineLevel="0" collapsed="false">
      <c r="A7" s="42" t="s">
        <v>38</v>
      </c>
      <c r="B7" s="43"/>
      <c r="C7" s="43"/>
      <c r="D7" s="44"/>
    </row>
    <row r="8" customFormat="false" ht="30" hidden="false" customHeight="true" outlineLevel="0" collapsed="false">
      <c r="A8" s="45" t="s">
        <v>84</v>
      </c>
      <c r="B8" s="46" t="n">
        <f aca="false">(B4-B5)-B6</f>
        <v>594660360</v>
      </c>
      <c r="C8" s="46" t="n">
        <f aca="false">C4-C6</f>
        <v>1468333121</v>
      </c>
      <c r="D8" s="47" t="n">
        <f aca="false">D4-D6</f>
        <v>2652573287</v>
      </c>
    </row>
    <row r="9" customFormat="false" ht="30" hidden="false" customHeight="true" outlineLevel="0" collapsed="false">
      <c r="A9" s="42" t="s">
        <v>85</v>
      </c>
      <c r="B9" s="43" t="n">
        <v>502992280</v>
      </c>
      <c r="C9" s="43" t="n">
        <v>1036842039</v>
      </c>
      <c r="D9" s="44" t="n">
        <v>2029554746</v>
      </c>
    </row>
    <row r="10" customFormat="false" ht="30" hidden="false" customHeight="true" outlineLevel="0" collapsed="false">
      <c r="A10" s="45" t="s">
        <v>86</v>
      </c>
      <c r="B10" s="46" t="n">
        <f aca="false">B8-B9</f>
        <v>91668080</v>
      </c>
      <c r="C10" s="46" t="n">
        <f aca="false">C8-C9</f>
        <v>431491082</v>
      </c>
      <c r="D10" s="47" t="n">
        <f aca="false">D8-D9</f>
        <v>623018541</v>
      </c>
    </row>
    <row r="11" customFormat="false" ht="30" hidden="false" customHeight="true" outlineLevel="0" collapsed="false">
      <c r="A11" s="45" t="s">
        <v>87</v>
      </c>
      <c r="B11" s="48" t="n">
        <f aca="false">B12-B13</f>
        <v>-60146000</v>
      </c>
      <c r="C11" s="48" t="n">
        <f aca="false">C12-C13</f>
        <v>-328265834</v>
      </c>
      <c r="D11" s="49" t="n">
        <f aca="false">D12-D13</f>
        <v>-423268000</v>
      </c>
    </row>
    <row r="12" customFormat="false" ht="30" hidden="false" customHeight="true" outlineLevel="0" collapsed="false">
      <c r="A12" s="42" t="s">
        <v>88</v>
      </c>
      <c r="B12" s="43" t="n">
        <v>0</v>
      </c>
      <c r="C12" s="43" t="n">
        <v>0</v>
      </c>
      <c r="D12" s="44" t="n">
        <v>3500000</v>
      </c>
    </row>
    <row r="13" customFormat="false" ht="30" hidden="false" customHeight="true" outlineLevel="0" collapsed="false">
      <c r="A13" s="42" t="s">
        <v>89</v>
      </c>
      <c r="B13" s="43" t="n">
        <v>60146000</v>
      </c>
      <c r="C13" s="43" t="n">
        <v>328265834</v>
      </c>
      <c r="D13" s="44" t="n">
        <v>426768000</v>
      </c>
    </row>
    <row r="14" customFormat="false" ht="30" hidden="false" customHeight="true" outlineLevel="0" collapsed="false">
      <c r="A14" s="45" t="s">
        <v>90</v>
      </c>
      <c r="B14" s="48" t="n">
        <f aca="false">B15-B16</f>
        <v>92286</v>
      </c>
      <c r="C14" s="48" t="n">
        <f aca="false">C15-C16</f>
        <v>4482836</v>
      </c>
      <c r="D14" s="49" t="n">
        <f aca="false">D15-D16</f>
        <v>0</v>
      </c>
    </row>
    <row r="15" customFormat="false" ht="30" hidden="false" customHeight="true" outlineLevel="0" collapsed="false">
      <c r="A15" s="42" t="s">
        <v>91</v>
      </c>
      <c r="B15" s="43" t="n">
        <v>143250</v>
      </c>
      <c r="C15" s="43" t="n">
        <v>4482841</v>
      </c>
      <c r="D15" s="44" t="n">
        <v>0</v>
      </c>
    </row>
    <row r="16" customFormat="false" ht="30" hidden="false" customHeight="true" outlineLevel="0" collapsed="false">
      <c r="A16" s="42" t="s">
        <v>92</v>
      </c>
      <c r="B16" s="43" t="n">
        <v>50964</v>
      </c>
      <c r="C16" s="43" t="n">
        <v>5</v>
      </c>
      <c r="D16" s="44" t="n">
        <v>0</v>
      </c>
    </row>
    <row r="17" customFormat="false" ht="30" hidden="false" customHeight="true" outlineLevel="0" collapsed="false">
      <c r="A17" s="45" t="s">
        <v>93</v>
      </c>
      <c r="B17" s="46" t="n">
        <f aca="false">(B10+B11)+B14</f>
        <v>31614366</v>
      </c>
      <c r="C17" s="46" t="n">
        <f aca="false">(C10+C11)+C14</f>
        <v>107708084</v>
      </c>
      <c r="D17" s="47" t="n">
        <f aca="false">(D10+D11)+D14</f>
        <v>199750541</v>
      </c>
    </row>
    <row r="18" customFormat="false" ht="30" hidden="false" customHeight="true" outlineLevel="0" collapsed="false">
      <c r="A18" s="42" t="s">
        <v>94</v>
      </c>
      <c r="B18" s="43" t="n">
        <v>8871622</v>
      </c>
      <c r="C18" s="43" t="n">
        <f aca="false">+C17*0.28</f>
        <v>30158263.52</v>
      </c>
      <c r="D18" s="44" t="n">
        <v>55930151</v>
      </c>
    </row>
    <row r="19" customFormat="false" ht="30" hidden="false" customHeight="true" outlineLevel="0" collapsed="false">
      <c r="A19" s="45" t="s">
        <v>95</v>
      </c>
      <c r="B19" s="46" t="n">
        <f aca="false">B17-B18</f>
        <v>22742744</v>
      </c>
      <c r="C19" s="46" t="n">
        <f aca="false">C17-C18</f>
        <v>77549820.48</v>
      </c>
      <c r="D19" s="47" t="n">
        <f aca="false">D17-D18</f>
        <v>143820390</v>
      </c>
    </row>
    <row r="20" customFormat="false" ht="30" hidden="false" customHeight="true" outlineLevel="0" collapsed="false">
      <c r="A20" s="42" t="s">
        <v>96</v>
      </c>
      <c r="B20" s="43"/>
      <c r="C20" s="43"/>
      <c r="D20" s="44"/>
    </row>
    <row r="21" customFormat="false" ht="30" hidden="false" customHeight="true" outlineLevel="0" collapsed="false">
      <c r="A21" s="42" t="s">
        <v>97</v>
      </c>
      <c r="B21" s="43"/>
      <c r="C21" s="43"/>
      <c r="D21" s="44"/>
    </row>
    <row r="22" customFormat="false" ht="30" hidden="false" customHeight="true" outlineLevel="0" collapsed="false">
      <c r="A22" s="42" t="s">
        <v>98</v>
      </c>
      <c r="B22" s="43"/>
      <c r="C22" s="43"/>
      <c r="D22" s="44"/>
    </row>
    <row r="23" customFormat="false" ht="30" hidden="false" customHeight="true" outlineLevel="0" collapsed="false">
      <c r="A23" s="50" t="s">
        <v>99</v>
      </c>
      <c r="B23" s="51"/>
      <c r="C23" s="52"/>
      <c r="D23" s="53" t="n">
        <f aca="false">15000000000/21450</f>
        <v>699300.699300699</v>
      </c>
    </row>
    <row r="24" customFormat="false" ht="15" hidden="false" customHeight="true" outlineLevel="0" collapsed="false">
      <c r="D24" s="1" t="n">
        <v>9</v>
      </c>
    </row>
  </sheetData>
  <mergeCells count="1">
    <mergeCell ref="A1:D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31"/>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H36" activeCellId="0" sqref="H36"/>
    </sheetView>
  </sheetViews>
  <sheetFormatPr defaultColWidth="9.13671875" defaultRowHeight="15.75" zeroHeight="false" outlineLevelRow="0" outlineLevelCol="0"/>
  <cols>
    <col collapsed="false" customWidth="true" hidden="false" outlineLevel="0" max="1" min="1" style="1" width="4.85"/>
    <col collapsed="false" customWidth="true" hidden="false" outlineLevel="0" max="2" min="2" style="1" width="35.13"/>
    <col collapsed="false" customWidth="true" hidden="false" outlineLevel="0" max="3" min="3" style="1" width="2.99"/>
    <col collapsed="false" customWidth="true" hidden="false" outlineLevel="0" max="4" min="4" style="1" width="44.56"/>
    <col collapsed="false" customWidth="true" hidden="false" outlineLevel="0" max="6" min="6" style="1" width="17.42"/>
    <col collapsed="false" customWidth="true" hidden="false" outlineLevel="0" max="8" min="7" style="1" width="18.85"/>
  </cols>
  <sheetData>
    <row r="1" customFormat="false" ht="22.5" hidden="false" customHeight="true" outlineLevel="0" collapsed="false">
      <c r="B1" s="2" t="s">
        <v>100</v>
      </c>
      <c r="C1" s="2"/>
      <c r="D1" s="2"/>
      <c r="E1" s="2"/>
      <c r="F1" s="2"/>
      <c r="G1" s="2"/>
    </row>
    <row r="3" customFormat="false" ht="15.75" hidden="false" customHeight="true" outlineLevel="0" collapsed="false">
      <c r="B3" s="54"/>
      <c r="C3" s="54"/>
      <c r="D3" s="55" t="s">
        <v>101</v>
      </c>
      <c r="E3" s="56"/>
      <c r="F3" s="57" t="s">
        <v>1</v>
      </c>
      <c r="G3" s="57" t="s">
        <v>2</v>
      </c>
      <c r="H3" s="57" t="s">
        <v>3</v>
      </c>
    </row>
    <row r="4" customFormat="false" ht="12.75" hidden="false" customHeight="true" outlineLevel="0" collapsed="false">
      <c r="B4" s="58"/>
      <c r="C4" s="58"/>
      <c r="D4" s="58"/>
      <c r="E4" s="58"/>
      <c r="F4" s="58"/>
      <c r="G4" s="58"/>
      <c r="H4" s="58"/>
    </row>
    <row r="5" customFormat="false" ht="15.75" hidden="false" customHeight="true" outlineLevel="0" collapsed="false">
      <c r="B5" s="59" t="s">
        <v>102</v>
      </c>
      <c r="D5" s="60" t="s">
        <v>103</v>
      </c>
      <c r="F5" s="61"/>
      <c r="G5" s="61"/>
      <c r="H5" s="61"/>
    </row>
    <row r="6" customFormat="false" ht="15.75" hidden="false" customHeight="true" outlineLevel="0" collapsed="false">
      <c r="B6" s="59"/>
      <c r="D6" s="62" t="s">
        <v>104</v>
      </c>
      <c r="E6" s="63"/>
      <c r="F6" s="64" t="n">
        <f aca="false">(F8*F14)*F22</f>
        <v>0.0263220912159885</v>
      </c>
      <c r="G6" s="64" t="n">
        <f aca="false">(G8*G14)*G22</f>
        <v>0.0148836177463386</v>
      </c>
      <c r="H6" s="64" t="n">
        <f aca="false">(H8*H14)*H22</f>
        <v>0.00432995597258983</v>
      </c>
      <c r="I6" s="65"/>
    </row>
    <row r="7" customFormat="false" ht="15.75" hidden="false" customHeight="true" outlineLevel="0" collapsed="false">
      <c r="B7" s="66" t="s">
        <v>105</v>
      </c>
      <c r="C7" s="61"/>
      <c r="D7" s="54"/>
      <c r="E7" s="61"/>
      <c r="F7" s="67"/>
      <c r="G7" s="67"/>
      <c r="H7" s="67"/>
    </row>
    <row r="8" customFormat="false" ht="15.75" hidden="false" customHeight="true" outlineLevel="0" collapsed="false">
      <c r="B8" s="68" t="s">
        <v>106</v>
      </c>
      <c r="C8" s="69"/>
      <c r="D8" s="70" t="s">
        <v>107</v>
      </c>
      <c r="E8" s="71"/>
      <c r="F8" s="72" t="n">
        <f aca="false">'Bao cao KQKD'!B19/'Bao cao KQKD'!B4</f>
        <v>0.00418638363020054</v>
      </c>
      <c r="G8" s="72" t="n">
        <f aca="false">'Bao cao KQKD'!C19/'Bao cao KQKD'!C4</f>
        <v>0.00548868279374165</v>
      </c>
      <c r="H8" s="72" t="n">
        <f aca="false">'Bao cao KQKD'!D19/'Bao cao KQKD'!D4</f>
        <v>0.00563462478448023</v>
      </c>
      <c r="I8" s="65"/>
    </row>
    <row r="9" customFormat="false" ht="15.75" hidden="false" customHeight="true" outlineLevel="0" collapsed="false">
      <c r="B9" s="60" t="s">
        <v>108</v>
      </c>
      <c r="D9" s="73"/>
      <c r="E9" s="71"/>
      <c r="F9" s="71" t="n">
        <v>0</v>
      </c>
      <c r="G9" s="71" t="n">
        <v>0</v>
      </c>
      <c r="H9" s="71" t="n">
        <v>1</v>
      </c>
      <c r="I9" s="65"/>
    </row>
    <row r="10" customFormat="false" ht="15.75" hidden="false" customHeight="true" outlineLevel="0" collapsed="false">
      <c r="B10" s="60" t="s">
        <v>109</v>
      </c>
      <c r="D10" s="73" t="s">
        <v>110</v>
      </c>
      <c r="E10" s="74"/>
      <c r="F10" s="71" t="n">
        <f aca="false">('Bao cao KQKD'!B6*100)/'Bao cao KQKD'!B4</f>
        <v>89.053755357607</v>
      </c>
      <c r="G10" s="71" t="n">
        <f aca="false">('Bao cao KQKD'!C6*100)/'Bao cao KQKD'!C4</f>
        <v>89.6076938839696</v>
      </c>
      <c r="H10" s="71" t="n">
        <f aca="false">('Bao cao KQKD'!D6*100)/'Bao cao KQKD'!D4</f>
        <v>89.6076938843092</v>
      </c>
      <c r="I10" s="65"/>
    </row>
    <row r="11" customFormat="false" ht="15.75" hidden="false" customHeight="true" outlineLevel="0" collapsed="false">
      <c r="B11" s="60" t="s">
        <v>111</v>
      </c>
      <c r="D11" s="73" t="s">
        <v>112</v>
      </c>
      <c r="E11" s="75"/>
      <c r="F11" s="71" t="n">
        <f aca="false">('Bao cao KQKD'!B8*100)/'Bao cao KQKD'!B4</f>
        <v>10.946244642393</v>
      </c>
      <c r="G11" s="71" t="n">
        <f aca="false">('Bao cao KQKD'!C8*100)/'Bao cao KQKD'!C4</f>
        <v>10.3923061160305</v>
      </c>
      <c r="H11" s="71" t="n">
        <f aca="false">('Bao cao KQKD'!D8*100)/'Bao cao KQKD'!D4</f>
        <v>10.3923061156908</v>
      </c>
      <c r="I11" s="65"/>
    </row>
    <row r="12" customFormat="false" ht="15.75" hidden="false" customHeight="true" outlineLevel="0" collapsed="false">
      <c r="B12" s="60" t="s">
        <v>113</v>
      </c>
      <c r="D12" s="73" t="s">
        <v>114</v>
      </c>
      <c r="E12" s="75"/>
      <c r="F12" s="71" t="n">
        <f aca="false">('Bao cao KQKD'!B9*100)/'Bao cao KQKD'!B4</f>
        <v>9.25885920849852</v>
      </c>
      <c r="G12" s="71" t="n">
        <f aca="false">('Bao cao KQKD'!C9*100)/'Bao cao KQKD'!C4</f>
        <v>7.33837554241017</v>
      </c>
      <c r="H12" s="71" t="n">
        <f aca="false">('Bao cao KQKD'!D9*100)/'Bao cao KQKD'!D4</f>
        <v>7.95143127707488</v>
      </c>
      <c r="I12" s="65"/>
    </row>
    <row r="13" customFormat="false" ht="15.75" hidden="false" customHeight="true" outlineLevel="0" collapsed="false">
      <c r="B13" s="55" t="s">
        <v>115</v>
      </c>
      <c r="C13" s="55"/>
      <c r="D13" s="61"/>
      <c r="F13" s="76"/>
      <c r="G13" s="76"/>
      <c r="H13" s="76"/>
    </row>
    <row r="14" customFormat="false" ht="15.75" hidden="false" customHeight="true" outlineLevel="0" collapsed="false">
      <c r="B14" s="68" t="s">
        <v>116</v>
      </c>
      <c r="C14" s="69"/>
      <c r="D14" s="70" t="s">
        <v>117</v>
      </c>
      <c r="E14" s="77"/>
      <c r="F14" s="78" t="n">
        <f aca="false">'Bang can doi KT'!C43/'Bao cao KQKD'!B4</f>
        <v>0.668701934255443</v>
      </c>
      <c r="G14" s="78" t="n">
        <f aca="false">'Bang can doi KT'!D43/'Bao cao KQKD'!C4</f>
        <v>0.773066030384093</v>
      </c>
      <c r="H14" s="78" t="n">
        <f aca="false">'Bang can doi KT'!E43/'Bao cao KQKD'!D4</f>
        <v>0.434050026572549</v>
      </c>
      <c r="I14" s="79"/>
    </row>
    <row r="15" customFormat="false" ht="15.75" hidden="false" customHeight="true" outlineLevel="0" collapsed="false">
      <c r="B15" s="60" t="s">
        <v>118</v>
      </c>
      <c r="D15" s="73" t="s">
        <v>119</v>
      </c>
      <c r="E15" s="80"/>
      <c r="F15" s="81" t="n">
        <f aca="false">(('Bang can doi KT'!C63+'Bang can doi KT'!C59)-'Bang can doi KT'!C28)-'Bang can doi KT'!C42</f>
        <v>-93035772</v>
      </c>
      <c r="G15" s="81" t="n">
        <f aca="false">(('Bang can doi KT'!D63+'Bang can doi KT'!D59)-'Bang can doi KT'!D28)-'Bang can doi KT'!D42</f>
        <v>3114384476</v>
      </c>
      <c r="H15" s="81" t="n">
        <f aca="false">(('Bang can doi KT'!E63+'Bang can doi KT'!E59)-'Bang can doi KT'!E28)-'Bang can doi KT'!E42</f>
        <v>6292451211</v>
      </c>
      <c r="I15" s="65"/>
    </row>
    <row r="16" customFormat="false" ht="15.75" hidden="false" customHeight="true" outlineLevel="0" collapsed="false">
      <c r="B16" s="82" t="s">
        <v>120</v>
      </c>
      <c r="D16" s="83" t="s">
        <v>121</v>
      </c>
      <c r="E16" s="84"/>
      <c r="F16" s="85" t="n">
        <f aca="false">'Bang can doi KT'!C52-'Bang can doi KT'!C10</f>
        <v>1569753363</v>
      </c>
      <c r="G16" s="85" t="n">
        <f aca="false">'Bang can doi KT'!D52-'Bang can doi KT'!D10</f>
        <v>2254754532</v>
      </c>
      <c r="H16" s="85" t="n">
        <f aca="false">'Bang can doi KT'!E52-'Bang can doi KT'!E10</f>
        <v>2397927836</v>
      </c>
      <c r="I16" s="65"/>
    </row>
    <row r="17" customFormat="false" ht="15.75" hidden="false" customHeight="true" outlineLevel="0" collapsed="false">
      <c r="B17" s="60" t="s">
        <v>122</v>
      </c>
      <c r="D17" s="73" t="s">
        <v>123</v>
      </c>
      <c r="E17" s="75"/>
      <c r="F17" s="71" t="n">
        <f aca="false">('Bang can doi KT'!C9*360)/'Bao cao KQKD'!B4</f>
        <v>40.8455834970535</v>
      </c>
      <c r="G17" s="71" t="n">
        <f aca="false">('Bang can doi KT'!D9*360)/'Bao cao KQKD'!C4</f>
        <v>45.6021921195003</v>
      </c>
      <c r="H17" s="71" t="n">
        <f aca="false">('Bang can doi KT'!E9*360)/'Bao cao KQKD'!D4</f>
        <v>22.8005212112521</v>
      </c>
      <c r="I17" s="65"/>
    </row>
    <row r="18" customFormat="false" ht="15.75" hidden="false" customHeight="true" outlineLevel="0" collapsed="false">
      <c r="B18" s="60" t="s">
        <v>124</v>
      </c>
      <c r="D18" s="73" t="s">
        <v>125</v>
      </c>
      <c r="E18" s="75"/>
      <c r="F18" s="71" t="n">
        <f aca="false">('Bang can doi KT'!C16*360)/'Bao cao KQKD'!B6</f>
        <v>171.694533149649</v>
      </c>
      <c r="G18" s="71" t="n">
        <f aca="false">('Bang can doi KT'!D16*360)/'Bao cao KQKD'!C6</f>
        <v>234.103199484497</v>
      </c>
      <c r="H18" s="71" t="n">
        <f aca="false">('Bang can doi KT'!E16*360)/'Bao cao KQKD'!D6</f>
        <v>133.895135068931</v>
      </c>
      <c r="I18" s="65"/>
    </row>
    <row r="19" customFormat="false" ht="15.75" hidden="false" customHeight="true" outlineLevel="0" collapsed="false">
      <c r="B19" s="54" t="s">
        <v>126</v>
      </c>
      <c r="C19" s="61"/>
      <c r="D19" s="86" t="s">
        <v>127</v>
      </c>
      <c r="E19" s="75"/>
      <c r="F19" s="71" t="n">
        <f aca="false">('Bang can doi KT'!C52*360)/'Bao cao KQKD'!B6</f>
        <v>153.89205006021</v>
      </c>
      <c r="G19" s="71" t="n">
        <f aca="false">('Bang can doi KT'!D52*360)/'Bao cao KQKD'!C6</f>
        <v>106.397061215158</v>
      </c>
      <c r="H19" s="71" t="n">
        <f aca="false">('Bang can doi KT'!E52*360)/'Bao cao KQKD'!D6</f>
        <v>58.2405307259084</v>
      </c>
      <c r="I19" s="65"/>
    </row>
    <row r="20" customFormat="false" ht="15.75" hidden="false" customHeight="true" outlineLevel="0" collapsed="false">
      <c r="B20" s="87" t="s">
        <v>128</v>
      </c>
      <c r="C20" s="87"/>
      <c r="D20" s="88" t="s">
        <v>128</v>
      </c>
      <c r="E20" s="75" t="n">
        <f aca="false">SUM(E17:E19)</f>
        <v>0</v>
      </c>
      <c r="F20" s="71" t="n">
        <f aca="false">F17+F18</f>
        <v>212.540116646703</v>
      </c>
      <c r="G20" s="71" t="n">
        <f aca="false">G17+G18</f>
        <v>279.705391603998</v>
      </c>
      <c r="H20" s="71" t="n">
        <f aca="false">H17+H18</f>
        <v>156.695656280183</v>
      </c>
      <c r="I20" s="65"/>
    </row>
    <row r="21" customFormat="false" ht="15.75" hidden="false" customHeight="true" outlineLevel="0" collapsed="false">
      <c r="B21" s="89" t="s">
        <v>129</v>
      </c>
      <c r="C21" s="67"/>
      <c r="D21" s="67"/>
      <c r="F21" s="76"/>
      <c r="G21" s="76"/>
      <c r="H21" s="76"/>
    </row>
    <row r="22" customFormat="false" ht="15.75" hidden="false" customHeight="true" outlineLevel="0" collapsed="false">
      <c r="B22" s="68" t="s">
        <v>130</v>
      </c>
      <c r="C22" s="69"/>
      <c r="D22" s="70" t="s">
        <v>131</v>
      </c>
      <c r="E22" s="75"/>
      <c r="F22" s="64" t="n">
        <f aca="false">'Bang can doi KT'!C43/'Bang can doi KT'!C63</f>
        <v>9.40261787954132</v>
      </c>
      <c r="G22" s="64" t="n">
        <f aca="false">'Bang can doi KT'!D43/'Bang can doi KT'!D63</f>
        <v>3.50771084085018</v>
      </c>
      <c r="H22" s="64" t="n">
        <f aca="false">'Bang can doi KT'!E43/'Bang can doi KT'!E63</f>
        <v>1.77042972255598</v>
      </c>
      <c r="I22" s="65"/>
    </row>
    <row r="23" customFormat="false" ht="15.75" hidden="false" customHeight="true" outlineLevel="0" collapsed="false">
      <c r="B23" s="60" t="s">
        <v>132</v>
      </c>
      <c r="D23" s="73" t="s">
        <v>133</v>
      </c>
      <c r="E23" s="75"/>
      <c r="F23" s="64" t="n">
        <f aca="false">IF(('Bang can doi KT'!C48=0),0,(('Bang can doi KT'!C6+'Bang can doi KT'!C9)/'Bang can doi KT'!C48))</f>
        <v>0.365312340512238</v>
      </c>
      <c r="G23" s="64" t="n">
        <f aca="false">IF(('Bang can doi KT'!D48=0),0,(('Bang can doi KT'!D6+'Bang can doi KT'!D9)/'Bang can doi KT'!D48))</f>
        <v>0.309485301663655</v>
      </c>
      <c r="H23" s="64" t="n">
        <f aca="false">IF(('Bang can doi KT'!E48=0),0,(('Bang can doi KT'!E6+'Bang can doi KT'!E9)/'Bang can doi KT'!E48))</f>
        <v>0.485399968534481</v>
      </c>
      <c r="I23" s="65"/>
    </row>
    <row r="24" customFormat="false" ht="15.75" hidden="false" customHeight="true" outlineLevel="0" collapsed="false">
      <c r="B24" s="60" t="s">
        <v>134</v>
      </c>
      <c r="D24" s="73" t="s">
        <v>135</v>
      </c>
      <c r="E24" s="75"/>
      <c r="F24" s="64" t="n">
        <f aca="false">IF(('Bang can doi KT'!C48=0),0,(('Bang can doi KT'!C6+'Bang can doi KT'!C9)/'Bang can doi KT'!C48))</f>
        <v>0.365312340512238</v>
      </c>
      <c r="G24" s="64" t="n">
        <f aca="false">IF(('Bang can doi KT'!D48=0),0,(('Bang can doi KT'!D6+'Bang can doi KT'!D9)/'Bang can doi KT'!D48))</f>
        <v>0.309485301663655</v>
      </c>
      <c r="H24" s="64" t="n">
        <f aca="false">IF(('Bang can doi KT'!E48=0),0,(('Bang can doi KT'!E6+'Bang can doi KT'!E9)/'Bang can doi KT'!E48))</f>
        <v>0.485399968534481</v>
      </c>
      <c r="I24" s="65"/>
    </row>
    <row r="25" customFormat="false" ht="15.75" hidden="false" customHeight="true" outlineLevel="0" collapsed="false">
      <c r="B25" s="60" t="s">
        <v>136</v>
      </c>
      <c r="D25" s="73" t="s">
        <v>137</v>
      </c>
      <c r="E25" s="75"/>
      <c r="F25" s="64" t="n">
        <f aca="false">IF(('Bang can doi KT'!C48=0),0,((('Bang can doi KT'!C6+'Bang can doi KT'!C9)+'Bang can doi KT'!C16)/'Bang can doi KT'!C48))</f>
        <v>1.19546398919536</v>
      </c>
      <c r="G25" s="64" t="n">
        <f aca="false">IF(('Bang can doi KT'!D48=0),0,((('Bang can doi KT'!D6+'Bang can doi KT'!D9)+'Bang can doi KT'!D16)/'Bang can doi KT'!D48))</f>
        <v>1.51987786264116</v>
      </c>
      <c r="H25" s="64" t="n">
        <f aca="false">IF(('Bang can doi KT'!E48=0),0,((('Bang can doi KT'!E6+'Bang can doi KT'!E9)+'Bang can doi KT'!E16)/'Bang can doi KT'!E48))</f>
        <v>2.49351234343876</v>
      </c>
      <c r="I25" s="65"/>
    </row>
    <row r="26" customFormat="false" ht="15.75" hidden="false" customHeight="true" outlineLevel="0" collapsed="false">
      <c r="B26" s="60" t="s">
        <v>138</v>
      </c>
      <c r="D26" s="73" t="s">
        <v>139</v>
      </c>
      <c r="E26" s="75"/>
      <c r="F26" s="64" t="n">
        <f aca="false">'Bang can doi KT'!C47/'Bang can doi KT'!C73</f>
        <v>0.893646640455756</v>
      </c>
      <c r="G26" s="64" t="n">
        <f aca="false">'Bang can doi KT'!D47/'Bang can doi KT'!D73</f>
        <v>0.714913786976345</v>
      </c>
      <c r="H26" s="64" t="n">
        <f aca="false">'Bang can doi KT'!E47/'Bang can doi KT'!E73</f>
        <v>0.435165379760857</v>
      </c>
      <c r="I26" s="65"/>
    </row>
    <row r="27" customFormat="false" ht="15.75" hidden="false" customHeight="true" outlineLevel="0" collapsed="false">
      <c r="B27" s="60" t="s">
        <v>140</v>
      </c>
      <c r="D27" s="73" t="s">
        <v>141</v>
      </c>
      <c r="E27" s="75"/>
      <c r="F27" s="64" t="n">
        <f aca="false">'Bang can doi KT'!C63/'Bang can doi KT'!C73</f>
        <v>0.106353359544245</v>
      </c>
      <c r="G27" s="64" t="n">
        <f aca="false">'Bang can doi KT'!D63/'Bang can doi KT'!D73</f>
        <v>0.285086213023655</v>
      </c>
      <c r="H27" s="64" t="n">
        <f aca="false">'Bang can doi KT'!E63/'Bang can doi KT'!E73</f>
        <v>0.564834620239143</v>
      </c>
      <c r="I27" s="65"/>
    </row>
    <row r="28" customFormat="false" ht="15.75" hidden="false" customHeight="true" outlineLevel="0" collapsed="false">
      <c r="B28" s="60" t="s">
        <v>142</v>
      </c>
      <c r="D28" s="63"/>
      <c r="E28" s="75"/>
      <c r="F28" s="64" t="n">
        <f aca="false">'Bang can doi KT'!C48/'Bang can doi KT'!C73</f>
        <v>0.765096456316287</v>
      </c>
      <c r="G28" s="64" t="n">
        <f aca="false">'Bang can doi KT'!D48/'Bang can doi KT'!D73</f>
        <v>0.622740789635418</v>
      </c>
      <c r="H28" s="64" t="n">
        <f aca="false">'Bang can doi KT'!E48/'Bang can doi KT'!E73</f>
        <v>0.382366466686695</v>
      </c>
      <c r="I28" s="65"/>
    </row>
    <row r="29" customFormat="false" ht="15.75" hidden="false" customHeight="true" outlineLevel="0" collapsed="false">
      <c r="B29" s="60" t="s">
        <v>143</v>
      </c>
      <c r="D29" s="63"/>
      <c r="E29" s="75"/>
      <c r="F29" s="64" t="n">
        <f aca="false">'Bang can doi KT'!C58/'Bang can doi KT'!C73</f>
        <v>0.128550184139468</v>
      </c>
      <c r="G29" s="64" t="n">
        <f aca="false">'Bang can doi KT'!D58/'Bang can doi KT'!D73</f>
        <v>0.0921729973409273</v>
      </c>
      <c r="H29" s="64" t="n">
        <f aca="false">'Bang can doi KT'!E58/'Bang can doi KT'!E73</f>
        <v>0.0527989130741624</v>
      </c>
      <c r="I29" s="65"/>
    </row>
    <row r="30" customFormat="false" ht="15.75" hidden="false" customHeight="true" outlineLevel="0" collapsed="false">
      <c r="B30" s="54" t="s">
        <v>144</v>
      </c>
      <c r="C30" s="54"/>
      <c r="D30" s="86"/>
      <c r="E30" s="75"/>
      <c r="F30" s="64" t="n">
        <f aca="false">('Bang can doi KT'!C58+'Bang can doi KT'!C63)/'Bang can doi KT'!C29</f>
        <v>6.06267108523783</v>
      </c>
      <c r="G30" s="64" t="n">
        <f aca="false">('Bang can doi KT'!D58+'Bang can doi KT'!D63)/'Bang can doi KT'!D29</f>
        <v>7.05024835881387</v>
      </c>
      <c r="H30" s="64" t="n">
        <f aca="false">('Bang can doi KT'!E58+'Bang can doi KT'!E63)/'Bang can doi KT'!E29</f>
        <v>14.2100925679369</v>
      </c>
      <c r="I30" s="65"/>
    </row>
    <row r="31" customFormat="false" ht="15.75" hidden="false" customHeight="true" outlineLevel="0" collapsed="false">
      <c r="B31" s="58"/>
      <c r="C31" s="58"/>
      <c r="D31" s="58"/>
      <c r="F31" s="90"/>
      <c r="G31" s="90"/>
      <c r="H31" s="90"/>
    </row>
  </sheetData>
  <mergeCells count="2">
    <mergeCell ref="B1:G1"/>
    <mergeCell ref="B5:B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1"/>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B46" activeCellId="0" sqref="B46"/>
    </sheetView>
  </sheetViews>
  <sheetFormatPr defaultColWidth="9.13671875" defaultRowHeight="15.75" zeroHeight="false" outlineLevelRow="0" outlineLevelCol="0"/>
  <cols>
    <col collapsed="false" customWidth="true" hidden="false" outlineLevel="0" max="1" min="1" style="1" width="1.85"/>
    <col collapsed="false" customWidth="true" hidden="false" outlineLevel="0" max="2" min="2" style="1" width="36.99"/>
    <col collapsed="false" customWidth="true" hidden="false" outlineLevel="0" max="4" min="4" style="1" width="20.13"/>
    <col collapsed="false" customWidth="true" hidden="false" outlineLevel="0" max="5" min="5" style="1" width="19.14"/>
    <col collapsed="false" customWidth="true" hidden="false" outlineLevel="0" max="6" min="6" style="1" width="19.41"/>
    <col collapsed="false" customWidth="true" hidden="false" outlineLevel="0" max="7" min="7" style="1" width="20.99"/>
  </cols>
  <sheetData>
    <row r="1" customFormat="false" ht="25.5" hidden="false" customHeight="true" outlineLevel="0" collapsed="false">
      <c r="A1" s="63"/>
      <c r="B1" s="91" t="s">
        <v>145</v>
      </c>
      <c r="C1" s="91"/>
      <c r="D1" s="91"/>
      <c r="E1" s="91"/>
      <c r="F1" s="91"/>
      <c r="G1" s="65"/>
    </row>
    <row r="2" customFormat="false" ht="15.75" hidden="false" customHeight="true" outlineLevel="0" collapsed="false">
      <c r="A2" s="63"/>
      <c r="B2" s="92" t="s">
        <v>77</v>
      </c>
      <c r="C2" s="93"/>
      <c r="D2" s="94" t="s">
        <v>1</v>
      </c>
      <c r="E2" s="94" t="s">
        <v>2</v>
      </c>
      <c r="F2" s="95" t="s">
        <v>3</v>
      </c>
      <c r="G2" s="65"/>
    </row>
    <row r="3" customFormat="false" ht="24.75" hidden="false" customHeight="true" outlineLevel="0" collapsed="false">
      <c r="A3" s="63"/>
      <c r="B3" s="96" t="s">
        <v>146</v>
      </c>
      <c r="C3" s="97"/>
      <c r="D3" s="98" t="str">
        <f aca="false">+'Bang can doi KT'!C4</f>
        <v>Bảng cân đối: OK</v>
      </c>
      <c r="E3" s="98" t="str">
        <f aca="false">+'Bang can doi KT'!D4</f>
        <v>Bảng cân đối: OK</v>
      </c>
      <c r="F3" s="98"/>
    </row>
    <row r="4" customFormat="false" ht="15.75" hidden="false" customHeight="true" outlineLevel="0" collapsed="false">
      <c r="A4" s="63"/>
      <c r="B4" s="43" t="s">
        <v>13</v>
      </c>
      <c r="C4" s="43"/>
      <c r="D4" s="99" t="n">
        <f aca="false">+'Bang can doi KT'!C9</f>
        <v>616377026</v>
      </c>
      <c r="E4" s="99" t="n">
        <f aca="false">+'Bang can doi KT'!D9</f>
        <v>1789764475</v>
      </c>
      <c r="F4" s="99" t="n">
        <f aca="false">+'Bang can doi KT'!E9</f>
        <v>1616581986</v>
      </c>
      <c r="G4" s="100"/>
    </row>
    <row r="5" customFormat="false" ht="15" hidden="false" customHeight="true" outlineLevel="0" collapsed="false">
      <c r="A5" s="63"/>
      <c r="B5" s="43" t="s">
        <v>147</v>
      </c>
      <c r="C5" s="43"/>
      <c r="D5" s="99" t="n">
        <f aca="false">+'Bang can doi KT'!C52</f>
        <v>2068091558</v>
      </c>
      <c r="E5" s="99" t="n">
        <f aca="false">'Bang can doi KT'!D52</f>
        <v>3741838996</v>
      </c>
      <c r="F5" s="99" t="n">
        <f aca="false">'Bang can doi KT'!E52</f>
        <v>3700186247</v>
      </c>
      <c r="G5" s="65"/>
    </row>
    <row r="6" customFormat="false" ht="15" hidden="false" customHeight="true" outlineLevel="0" collapsed="false">
      <c r="A6" s="63"/>
      <c r="B6" s="43" t="s">
        <v>21</v>
      </c>
      <c r="C6" s="43"/>
      <c r="D6" s="99" t="n">
        <f aca="false">+'Bang can doi KT'!C16</f>
        <v>2307331759</v>
      </c>
      <c r="E6" s="99" t="n">
        <f aca="false">'Bang can doi KT'!D16</f>
        <v>8233089062</v>
      </c>
      <c r="F6" s="99" t="n">
        <f aca="false">'Bang can doi KT'!E16</f>
        <v>8506738025</v>
      </c>
      <c r="G6" s="65"/>
    </row>
    <row r="7" customFormat="false" ht="15" hidden="false" customHeight="true" outlineLevel="0" collapsed="false">
      <c r="A7" s="63"/>
      <c r="B7" s="43" t="s">
        <v>148</v>
      </c>
      <c r="C7" s="43"/>
      <c r="D7" s="99" t="n">
        <f aca="false">+'Bao cao KQKD'!B4</f>
        <v>5432551340</v>
      </c>
      <c r="E7" s="99" t="n">
        <f aca="false">+'Bao cao KQKD'!C4</f>
        <v>14129040317</v>
      </c>
      <c r="F7" s="99" t="n">
        <f aca="false">+'Bao cao KQKD'!D4</f>
        <v>25524395235</v>
      </c>
      <c r="G7" s="65"/>
    </row>
    <row r="8" customFormat="false" ht="15" hidden="false" customHeight="true" outlineLevel="0" collapsed="false">
      <c r="A8" s="63"/>
      <c r="B8" s="43" t="s">
        <v>149</v>
      </c>
      <c r="C8" s="43"/>
      <c r="D8" s="99" t="n">
        <f aca="false">+'Bao cao KQKD'!B19</f>
        <v>22742744</v>
      </c>
      <c r="E8" s="99" t="n">
        <f aca="false">+'Bao cao KQKD'!C19</f>
        <v>77549820.48</v>
      </c>
      <c r="F8" s="99" t="n">
        <f aca="false">+'Bao cao KQKD'!D19</f>
        <v>143820390</v>
      </c>
      <c r="G8" s="65"/>
    </row>
    <row r="9" customFormat="false" ht="15.75" hidden="false" customHeight="true" outlineLevel="0" collapsed="false">
      <c r="A9" s="63"/>
      <c r="B9" s="43" t="s">
        <v>150</v>
      </c>
      <c r="C9" s="43"/>
      <c r="D9" s="99" t="n">
        <f aca="false">('Bang can doi KT'!C49+'Bang can doi KT'!C50)+'Bang can doi KT'!C51</f>
        <v>680000000</v>
      </c>
      <c r="E9" s="99" t="n">
        <f aca="false">('Bang can doi KT'!D49+'Bang can doi KT'!D50)+'Bang can doi KT'!D51</f>
        <v>3030000000</v>
      </c>
      <c r="F9" s="99" t="n">
        <f aca="false">('Bang can doi KT'!E49+'Bang can doi KT'!E50)+'Bang can doi KT'!E51</f>
        <v>536000000</v>
      </c>
      <c r="G9" s="100"/>
    </row>
    <row r="10" customFormat="false" ht="15" hidden="false" customHeight="true" outlineLevel="0" collapsed="false">
      <c r="A10" s="63"/>
      <c r="B10" s="43" t="s">
        <v>63</v>
      </c>
      <c r="C10" s="43"/>
      <c r="D10" s="99" t="n">
        <f aca="false">'Bang can doi KT'!C58</f>
        <v>466991657</v>
      </c>
      <c r="E10" s="99" t="n">
        <f aca="false">'Bang can doi KT'!D58</f>
        <v>1006776257</v>
      </c>
      <c r="F10" s="99" t="n">
        <f aca="false">'Bang can doi KT'!E58</f>
        <v>584952000</v>
      </c>
      <c r="G10" s="65"/>
    </row>
    <row r="11" customFormat="false" ht="15" hidden="false" customHeight="true" outlineLevel="0" collapsed="false">
      <c r="A11" s="63"/>
      <c r="B11" s="43" t="s">
        <v>151</v>
      </c>
      <c r="C11" s="43"/>
      <c r="D11" s="99" t="n">
        <f aca="false">'Bang can doi KT'!C42</f>
        <v>169318673</v>
      </c>
      <c r="E11" s="99" t="n">
        <f aca="false">'Bang can doi KT'!D42</f>
        <v>0</v>
      </c>
      <c r="F11" s="99" t="n">
        <f aca="false">'Bang can doi KT'!E42</f>
        <v>34345238</v>
      </c>
      <c r="G11" s="65"/>
    </row>
    <row r="12" customFormat="false" ht="15" hidden="false" customHeight="true" outlineLevel="0" collapsed="false">
      <c r="A12" s="63"/>
      <c r="B12" s="43" t="s">
        <v>152</v>
      </c>
      <c r="C12" s="43"/>
      <c r="D12" s="99" t="n">
        <f aca="false">'Bang can doi KT'!C63</f>
        <v>386355974</v>
      </c>
      <c r="E12" s="99" t="n">
        <f aca="false">'Bang can doi KT'!D63</f>
        <v>3113905794</v>
      </c>
      <c r="F12" s="99" t="n">
        <f aca="false">'Bang can doi KT'!E63</f>
        <v>6257726183</v>
      </c>
      <c r="G12" s="65"/>
    </row>
    <row r="13" customFormat="false" ht="15" hidden="false" customHeight="true" outlineLevel="0" collapsed="false">
      <c r="A13" s="63"/>
      <c r="B13" s="43" t="s">
        <v>153</v>
      </c>
      <c r="C13" s="43"/>
      <c r="D13" s="101" t="n">
        <f aca="false">'Các chỉ tiêu'!F6</f>
        <v>0.0263220912159885</v>
      </c>
      <c r="E13" s="101" t="n">
        <f aca="false">'Các chỉ tiêu'!G6</f>
        <v>0.0148836177463386</v>
      </c>
      <c r="F13" s="101" t="n">
        <f aca="false">'Các chỉ tiêu'!H6</f>
        <v>0.00432995597258983</v>
      </c>
      <c r="G13" s="65"/>
    </row>
    <row r="14" customFormat="false" ht="21.75" hidden="false" customHeight="true" outlineLevel="0" collapsed="false">
      <c r="A14" s="63"/>
      <c r="B14" s="102" t="s">
        <v>105</v>
      </c>
      <c r="C14" s="102"/>
      <c r="D14" s="102"/>
      <c r="E14" s="102"/>
      <c r="F14" s="102"/>
    </row>
    <row r="15" customFormat="false" ht="15.75" hidden="false" customHeight="true" outlineLevel="0" collapsed="false">
      <c r="A15" s="63"/>
      <c r="B15" s="43" t="s">
        <v>106</v>
      </c>
      <c r="C15" s="43"/>
      <c r="D15" s="103" t="n">
        <f aca="false">'Các chỉ tiêu'!F8</f>
        <v>0.00418638363020054</v>
      </c>
      <c r="E15" s="103" t="n">
        <f aca="false">'Các chỉ tiêu'!G8</f>
        <v>0.00548868279374165</v>
      </c>
      <c r="F15" s="103" t="n">
        <f aca="false">'Các chỉ tiêu'!H8</f>
        <v>0.00563462478448023</v>
      </c>
      <c r="G15" s="104"/>
    </row>
    <row r="16" customFormat="false" ht="15" hidden="false" customHeight="true" outlineLevel="0" collapsed="false">
      <c r="A16" s="63"/>
      <c r="B16" s="43" t="s">
        <v>81</v>
      </c>
      <c r="C16" s="43"/>
      <c r="D16" s="99" t="n">
        <f aca="false">+'Bao cao KQKD'!B4</f>
        <v>5432551340</v>
      </c>
      <c r="E16" s="99" t="n">
        <f aca="false">+'Bao cao KQKD'!C4</f>
        <v>14129040317</v>
      </c>
      <c r="F16" s="99" t="n">
        <f aca="false">+'Bao cao KQKD'!D4</f>
        <v>25524395235</v>
      </c>
      <c r="G16" s="65"/>
    </row>
    <row r="17" customFormat="false" ht="15" hidden="false" customHeight="true" outlineLevel="0" collapsed="false">
      <c r="A17" s="63"/>
      <c r="B17" s="43" t="s">
        <v>108</v>
      </c>
      <c r="C17" s="43"/>
      <c r="D17" s="101" t="n">
        <f aca="false">'Các chỉ tiêu'!F9</f>
        <v>0</v>
      </c>
      <c r="E17" s="101" t="n">
        <f aca="false">'Các chỉ tiêu'!G9</f>
        <v>0</v>
      </c>
      <c r="F17" s="101" t="n">
        <f aca="false">'Các chỉ tiêu'!H9</f>
        <v>1</v>
      </c>
      <c r="G17" s="65"/>
    </row>
    <row r="18" customFormat="false" ht="15" hidden="false" customHeight="true" outlineLevel="0" collapsed="false">
      <c r="A18" s="63"/>
      <c r="B18" s="43" t="s">
        <v>109</v>
      </c>
      <c r="C18" s="43"/>
      <c r="D18" s="101" t="n">
        <f aca="false">'Các chỉ tiêu'!F10</f>
        <v>89.053755357607</v>
      </c>
      <c r="E18" s="101" t="n">
        <f aca="false">'Các chỉ tiêu'!G10</f>
        <v>89.6076938839696</v>
      </c>
      <c r="F18" s="101" t="n">
        <f aca="false">'Các chỉ tiêu'!H10</f>
        <v>89.6076938843092</v>
      </c>
      <c r="G18" s="65"/>
    </row>
    <row r="19" customFormat="false" ht="15" hidden="false" customHeight="true" outlineLevel="0" collapsed="false">
      <c r="A19" s="63"/>
      <c r="B19" s="43" t="s">
        <v>111</v>
      </c>
      <c r="C19" s="43"/>
      <c r="D19" s="101" t="n">
        <f aca="false">'Các chỉ tiêu'!F11</f>
        <v>10.946244642393</v>
      </c>
      <c r="E19" s="101" t="n">
        <f aca="false">'Các chỉ tiêu'!G11</f>
        <v>10.3923061160305</v>
      </c>
      <c r="F19" s="101" t="n">
        <f aca="false">'Các chỉ tiêu'!H11</f>
        <v>10.3923061156908</v>
      </c>
      <c r="G19" s="65"/>
    </row>
    <row r="20" customFormat="false" ht="15" hidden="false" customHeight="true" outlineLevel="0" collapsed="false">
      <c r="A20" s="63"/>
      <c r="B20" s="43" t="s">
        <v>113</v>
      </c>
      <c r="C20" s="43"/>
      <c r="D20" s="101" t="n">
        <f aca="false">'Các chỉ tiêu'!F12</f>
        <v>9.25885920849852</v>
      </c>
      <c r="E20" s="101" t="n">
        <f aca="false">'Các chỉ tiêu'!G12</f>
        <v>7.33837554241017</v>
      </c>
      <c r="F20" s="101" t="n">
        <f aca="false">'Các chỉ tiêu'!H12</f>
        <v>7.95143127707488</v>
      </c>
      <c r="G20" s="65"/>
    </row>
    <row r="21" customFormat="false" ht="29.25" hidden="false" customHeight="true" outlineLevel="0" collapsed="false">
      <c r="A21" s="63"/>
      <c r="B21" s="102" t="s">
        <v>115</v>
      </c>
      <c r="C21" s="102"/>
      <c r="D21" s="102"/>
      <c r="E21" s="102"/>
      <c r="F21" s="102"/>
    </row>
    <row r="22" customFormat="false" ht="15.75" hidden="false" customHeight="true" outlineLevel="0" collapsed="false">
      <c r="A22" s="63"/>
      <c r="B22" s="43" t="s">
        <v>154</v>
      </c>
      <c r="C22" s="43"/>
      <c r="D22" s="101" t="n">
        <f aca="false">'Các chỉ tiêu'!F14</f>
        <v>0.668701934255443</v>
      </c>
      <c r="E22" s="101" t="n">
        <f aca="false">'Các chỉ tiêu'!G14</f>
        <v>0.773066030384093</v>
      </c>
      <c r="F22" s="101" t="n">
        <f aca="false">'Các chỉ tiêu'!H14</f>
        <v>0.434050026572549</v>
      </c>
      <c r="G22" s="105"/>
    </row>
    <row r="23" customFormat="false" ht="15" hidden="false" customHeight="true" outlineLevel="0" collapsed="false">
      <c r="A23" s="63"/>
      <c r="B23" s="43" t="s">
        <v>155</v>
      </c>
      <c r="C23" s="43"/>
      <c r="D23" s="99" t="n">
        <f aca="false">'Bang can doi KT'!C43</f>
        <v>3632757589</v>
      </c>
      <c r="E23" s="99" t="n">
        <f aca="false">'Bang can doi KT'!D43</f>
        <v>10922681111</v>
      </c>
      <c r="F23" s="99" t="n">
        <f aca="false">'Bang can doi KT'!E43</f>
        <v>11078864430</v>
      </c>
      <c r="G23" s="65"/>
    </row>
    <row r="24" customFormat="false" ht="15" hidden="false" customHeight="true" outlineLevel="0" collapsed="false">
      <c r="A24" s="63"/>
      <c r="B24" s="43" t="s">
        <v>35</v>
      </c>
      <c r="C24" s="43"/>
      <c r="D24" s="99" t="n">
        <f aca="false">'Bang can doi KT'!C29</f>
        <v>140754400</v>
      </c>
      <c r="E24" s="99" t="n">
        <f aca="false">'Bang can doi KT'!D29</f>
        <v>584473318</v>
      </c>
      <c r="F24" s="99" t="n">
        <f aca="false">'Bang can doi KT'!E29</f>
        <v>481536496</v>
      </c>
      <c r="G24" s="65"/>
    </row>
    <row r="25" customFormat="false" ht="15" hidden="false" customHeight="true" outlineLevel="0" collapsed="false">
      <c r="A25" s="63"/>
      <c r="B25" s="43" t="s">
        <v>118</v>
      </c>
      <c r="C25" s="43"/>
      <c r="D25" s="99" t="n">
        <f aca="false">'Các chỉ tiêu'!F15</f>
        <v>-93035772</v>
      </c>
      <c r="E25" s="99" t="n">
        <f aca="false">'Các chỉ tiêu'!G15</f>
        <v>3114384476</v>
      </c>
      <c r="F25" s="99" t="n">
        <f aca="false">'Các chỉ tiêu'!H15</f>
        <v>6292451211</v>
      </c>
      <c r="G25" s="65"/>
    </row>
    <row r="26" customFormat="false" ht="15" hidden="false" customHeight="true" outlineLevel="0" collapsed="false">
      <c r="A26" s="63"/>
      <c r="B26" s="43" t="s">
        <v>120</v>
      </c>
      <c r="C26" s="43"/>
      <c r="D26" s="99" t="n">
        <f aca="false">'Các chỉ tiêu'!F16</f>
        <v>1569753363</v>
      </c>
      <c r="E26" s="99" t="n">
        <f aca="false">'Các chỉ tiêu'!G16</f>
        <v>2254754532</v>
      </c>
      <c r="F26" s="99" t="n">
        <f aca="false">'Các chỉ tiêu'!H16</f>
        <v>2397927836</v>
      </c>
      <c r="G26" s="65"/>
    </row>
    <row r="27" customFormat="false" ht="15.75" hidden="false" customHeight="true" outlineLevel="0" collapsed="false">
      <c r="A27" s="63"/>
      <c r="B27" s="43" t="s">
        <v>122</v>
      </c>
      <c r="C27" s="43"/>
      <c r="D27" s="99" t="n">
        <f aca="false">'Các chỉ tiêu'!F17</f>
        <v>40.8455834970535</v>
      </c>
      <c r="E27" s="99" t="n">
        <f aca="false">'Các chỉ tiêu'!G17</f>
        <v>45.6021921195003</v>
      </c>
      <c r="F27" s="99" t="n">
        <f aca="false">'Các chỉ tiêu'!H17</f>
        <v>22.8005212112521</v>
      </c>
      <c r="G27" s="106"/>
    </row>
    <row r="28" customFormat="false" ht="15.75" hidden="false" customHeight="true" outlineLevel="0" collapsed="false">
      <c r="A28" s="63"/>
      <c r="B28" s="43" t="s">
        <v>124</v>
      </c>
      <c r="C28" s="43"/>
      <c r="D28" s="99" t="n">
        <f aca="false">'Các chỉ tiêu'!F18</f>
        <v>171.694533149649</v>
      </c>
      <c r="E28" s="99" t="n">
        <f aca="false">'Các chỉ tiêu'!G18</f>
        <v>234.103199484497</v>
      </c>
      <c r="F28" s="99" t="n">
        <f aca="false">'Các chỉ tiêu'!H18</f>
        <v>133.895135068931</v>
      </c>
      <c r="G28" s="106"/>
    </row>
    <row r="29" customFormat="false" ht="15.75" hidden="false" customHeight="true" outlineLevel="0" collapsed="false">
      <c r="A29" s="63"/>
      <c r="B29" s="43" t="s">
        <v>126</v>
      </c>
      <c r="C29" s="43"/>
      <c r="D29" s="99" t="n">
        <f aca="false">'Các chỉ tiêu'!F19</f>
        <v>153.89205006021</v>
      </c>
      <c r="E29" s="99" t="n">
        <f aca="false">'Các chỉ tiêu'!G19</f>
        <v>106.397061215158</v>
      </c>
      <c r="F29" s="99" t="n">
        <f aca="false">'Các chỉ tiêu'!H19</f>
        <v>58.2405307259084</v>
      </c>
      <c r="G29" s="106"/>
    </row>
    <row r="30" customFormat="false" ht="15.75" hidden="false" customHeight="true" outlineLevel="0" collapsed="false">
      <c r="A30" s="63"/>
      <c r="B30" s="107" t="s">
        <v>128</v>
      </c>
      <c r="C30" s="107" t="n">
        <f aca="false">SUM(C27:C29)</f>
        <v>0</v>
      </c>
      <c r="D30" s="108" t="n">
        <f aca="false">D28+D27</f>
        <v>212.540116646703</v>
      </c>
      <c r="E30" s="108" t="n">
        <f aca="false">E28+E27</f>
        <v>279.705391603998</v>
      </c>
      <c r="F30" s="108" t="n">
        <f aca="false">F28+F27</f>
        <v>156.695656280183</v>
      </c>
      <c r="G30" s="106"/>
    </row>
    <row r="31" customFormat="false" ht="27.75" hidden="false" customHeight="true" outlineLevel="0" collapsed="false">
      <c r="A31" s="63"/>
      <c r="B31" s="102" t="s">
        <v>129</v>
      </c>
      <c r="C31" s="102"/>
      <c r="D31" s="102"/>
      <c r="E31" s="102"/>
      <c r="F31" s="102"/>
    </row>
    <row r="32" customFormat="false" ht="15" hidden="false" customHeight="true" outlineLevel="0" collapsed="false">
      <c r="A32" s="63"/>
      <c r="B32" s="43" t="s">
        <v>156</v>
      </c>
      <c r="C32" s="43"/>
      <c r="D32" s="101" t="n">
        <f aca="false">'Các chỉ tiêu'!F22</f>
        <v>9.40261787954132</v>
      </c>
      <c r="E32" s="101" t="n">
        <f aca="false">'Các chỉ tiêu'!G22</f>
        <v>3.50771084085018</v>
      </c>
      <c r="F32" s="101" t="n">
        <f aca="false">'Các chỉ tiêu'!H22</f>
        <v>1.77042972255598</v>
      </c>
      <c r="G32" s="65"/>
    </row>
    <row r="33" customFormat="false" ht="15" hidden="false" customHeight="true" outlineLevel="0" collapsed="false">
      <c r="A33" s="63"/>
      <c r="B33" s="43" t="s">
        <v>132</v>
      </c>
      <c r="C33" s="43"/>
      <c r="D33" s="101" t="n">
        <f aca="false">'Các chỉ tiêu'!F23</f>
        <v>0.365312340512238</v>
      </c>
      <c r="E33" s="101" t="n">
        <f aca="false">'Các chỉ tiêu'!G23</f>
        <v>0.309485301663655</v>
      </c>
      <c r="F33" s="101" t="n">
        <f aca="false">'Các chỉ tiêu'!H23</f>
        <v>0.485399968534481</v>
      </c>
      <c r="G33" s="65"/>
    </row>
    <row r="34" customFormat="false" ht="15" hidden="false" customHeight="true" outlineLevel="0" collapsed="false">
      <c r="A34" s="63"/>
      <c r="B34" s="43" t="s">
        <v>134</v>
      </c>
      <c r="C34" s="43"/>
      <c r="D34" s="101" t="n">
        <f aca="false">'Các chỉ tiêu'!F24</f>
        <v>0.365312340512238</v>
      </c>
      <c r="E34" s="101" t="n">
        <f aca="false">'Các chỉ tiêu'!G24</f>
        <v>0.309485301663655</v>
      </c>
      <c r="F34" s="101" t="n">
        <f aca="false">'Các chỉ tiêu'!H24</f>
        <v>0.485399968534481</v>
      </c>
      <c r="G34" s="65"/>
    </row>
    <row r="35" customFormat="false" ht="15" hidden="false" customHeight="true" outlineLevel="0" collapsed="false">
      <c r="A35" s="63"/>
      <c r="B35" s="43" t="s">
        <v>136</v>
      </c>
      <c r="C35" s="43"/>
      <c r="D35" s="101" t="n">
        <f aca="false">'Các chỉ tiêu'!F25</f>
        <v>1.19546398919536</v>
      </c>
      <c r="E35" s="101" t="n">
        <f aca="false">'Các chỉ tiêu'!G25</f>
        <v>1.51987786264116</v>
      </c>
      <c r="F35" s="101" t="n">
        <f aca="false">'Các chỉ tiêu'!H25</f>
        <v>2.49351234343876</v>
      </c>
      <c r="G35" s="65"/>
    </row>
    <row r="36" customFormat="false" ht="15" hidden="false" customHeight="true" outlineLevel="0" collapsed="false">
      <c r="A36" s="63"/>
      <c r="B36" s="43" t="s">
        <v>157</v>
      </c>
      <c r="C36" s="43"/>
      <c r="D36" s="101" t="n">
        <f aca="false">'Các chỉ tiêu'!F26</f>
        <v>0.893646640455756</v>
      </c>
      <c r="E36" s="101" t="n">
        <f aca="false">'Các chỉ tiêu'!G26</f>
        <v>0.714913786976345</v>
      </c>
      <c r="F36" s="101" t="n">
        <f aca="false">'Các chỉ tiêu'!H26</f>
        <v>0.435165379760857</v>
      </c>
      <c r="G36" s="65"/>
    </row>
    <row r="37" customFormat="false" ht="15" hidden="false" customHeight="true" outlineLevel="0" collapsed="false">
      <c r="A37" s="63"/>
      <c r="B37" s="43" t="s">
        <v>158</v>
      </c>
      <c r="C37" s="43"/>
      <c r="D37" s="101" t="n">
        <f aca="false">'Các chỉ tiêu'!F27</f>
        <v>0.106353359544245</v>
      </c>
      <c r="E37" s="101" t="n">
        <f aca="false">'Các chỉ tiêu'!G27</f>
        <v>0.285086213023655</v>
      </c>
      <c r="F37" s="101" t="n">
        <f aca="false">'Các chỉ tiêu'!H27</f>
        <v>0.564834620239143</v>
      </c>
      <c r="G37" s="65"/>
    </row>
    <row r="38" customFormat="false" ht="15" hidden="false" customHeight="true" outlineLevel="0" collapsed="false">
      <c r="A38" s="63"/>
      <c r="B38" s="43" t="s">
        <v>142</v>
      </c>
      <c r="C38" s="43"/>
      <c r="D38" s="101" t="n">
        <f aca="false">'Các chỉ tiêu'!F28</f>
        <v>0.765096456316287</v>
      </c>
      <c r="E38" s="101" t="n">
        <f aca="false">'Các chỉ tiêu'!G28</f>
        <v>0.622740789635418</v>
      </c>
      <c r="F38" s="101" t="n">
        <f aca="false">'Các chỉ tiêu'!H28</f>
        <v>0.382366466686695</v>
      </c>
      <c r="G38" s="65"/>
    </row>
    <row r="39" customFormat="false" ht="15" hidden="false" customHeight="true" outlineLevel="0" collapsed="false">
      <c r="A39" s="63"/>
      <c r="B39" s="43" t="s">
        <v>159</v>
      </c>
      <c r="C39" s="43"/>
      <c r="D39" s="101" t="n">
        <f aca="false">'Các chỉ tiêu'!F29</f>
        <v>0.128550184139468</v>
      </c>
      <c r="E39" s="101" t="n">
        <f aca="false">'Các chỉ tiêu'!G29</f>
        <v>0.0921729973409273</v>
      </c>
      <c r="F39" s="101" t="n">
        <f aca="false">'Các chỉ tiêu'!H29</f>
        <v>0.0527989130741624</v>
      </c>
      <c r="G39" s="65"/>
    </row>
    <row r="40" customFormat="false" ht="15" hidden="false" customHeight="true" outlineLevel="0" collapsed="false">
      <c r="A40" s="63"/>
      <c r="B40" s="43" t="s">
        <v>144</v>
      </c>
      <c r="C40" s="43"/>
      <c r="D40" s="101" t="n">
        <f aca="false">'Các chỉ tiêu'!F30</f>
        <v>6.06267108523783</v>
      </c>
      <c r="E40" s="101" t="n">
        <f aca="false">'Các chỉ tiêu'!G30</f>
        <v>7.05024835881387</v>
      </c>
      <c r="F40" s="101" t="n">
        <f aca="false">'Các chỉ tiêu'!H30</f>
        <v>14.2100925679369</v>
      </c>
      <c r="G40" s="65"/>
    </row>
    <row r="41" customFormat="false" ht="15.75" hidden="false" customHeight="true" outlineLevel="0" collapsed="false">
      <c r="B41" s="58"/>
      <c r="C41" s="90"/>
      <c r="D41" s="58"/>
      <c r="E41" s="58"/>
      <c r="F41" s="58"/>
    </row>
  </sheetData>
  <mergeCells count="4">
    <mergeCell ref="B1:F1"/>
    <mergeCell ref="B14:F14"/>
    <mergeCell ref="B21:F21"/>
    <mergeCell ref="B31:F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8"/>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D54" activeCellId="0" sqref="D54"/>
    </sheetView>
  </sheetViews>
  <sheetFormatPr defaultColWidth="9.13671875" defaultRowHeight="12.75" zeroHeight="false" outlineLevelRow="0" outlineLevelCol="0"/>
  <cols>
    <col collapsed="false" customWidth="true" hidden="false" outlineLevel="0" max="1" min="1" style="1" width="34.41"/>
    <col collapsed="false" customWidth="true" hidden="false" outlineLevel="0" max="2" min="2" style="1" width="16.42"/>
    <col collapsed="false" customWidth="true" hidden="false" outlineLevel="0" max="3" min="3" style="1" width="18.28"/>
    <col collapsed="false" customWidth="true" hidden="false" outlineLevel="0" max="4" min="4" style="1" width="18.41"/>
    <col collapsed="false" customWidth="true" hidden="false" outlineLevel="0" max="5" min="5" style="1" width="16.99"/>
  </cols>
  <sheetData>
    <row r="1" customFormat="false" ht="15.75" hidden="false" customHeight="true" outlineLevel="0" collapsed="false">
      <c r="A1" s="109" t="s">
        <v>160</v>
      </c>
      <c r="B1" s="109"/>
      <c r="C1" s="109"/>
      <c r="D1" s="109"/>
    </row>
    <row r="2" customFormat="false" ht="15.75" hidden="false" customHeight="true" outlineLevel="0" collapsed="false">
      <c r="A2" s="92" t="s">
        <v>77</v>
      </c>
      <c r="B2" s="94" t="s">
        <v>1</v>
      </c>
      <c r="C2" s="94" t="s">
        <v>2</v>
      </c>
      <c r="D2" s="94" t="s">
        <v>3</v>
      </c>
      <c r="E2" s="65"/>
    </row>
    <row r="3" customFormat="false" ht="14.25" hidden="false" customHeight="true" outlineLevel="0" collapsed="false">
      <c r="A3" s="96" t="s">
        <v>146</v>
      </c>
      <c r="B3" s="98"/>
      <c r="C3" s="98"/>
      <c r="D3" s="98"/>
    </row>
    <row r="4" customFormat="false" ht="15" hidden="false" customHeight="true" outlineLevel="0" collapsed="false">
      <c r="A4" s="43" t="s">
        <v>148</v>
      </c>
      <c r="B4" s="43" t="n">
        <f aca="false">+'Bao cao KQKD'!B4</f>
        <v>5432551340</v>
      </c>
      <c r="C4" s="43" t="n">
        <f aca="false">+'Bao cao KQKD'!C4</f>
        <v>14129040317</v>
      </c>
      <c r="D4" s="43" t="n">
        <f aca="false">+'Bao cao KQKD'!D4</f>
        <v>25524395235</v>
      </c>
      <c r="E4" s="110"/>
    </row>
    <row r="5" customFormat="false" ht="15" hidden="false" customHeight="true" outlineLevel="0" collapsed="false">
      <c r="A5" s="43" t="s">
        <v>149</v>
      </c>
      <c r="B5" s="43" t="n">
        <f aca="false">+'Bao cao KQKD'!B19</f>
        <v>22742744</v>
      </c>
      <c r="C5" s="43" t="n">
        <f aca="false">+'Bao cao KQKD'!C19</f>
        <v>77549820.48</v>
      </c>
      <c r="D5" s="43" t="n">
        <f aca="false">+'Bao cao KQKD'!D19</f>
        <v>143820390</v>
      </c>
      <c r="E5" s="65"/>
    </row>
    <row r="6" customFormat="false" ht="12.75" hidden="false" customHeight="true" outlineLevel="0" collapsed="false">
      <c r="A6" s="111" t="s">
        <v>161</v>
      </c>
      <c r="B6" s="112" t="n">
        <f aca="false">+'Bang can doi KT'!C63</f>
        <v>386355974</v>
      </c>
      <c r="C6" s="112" t="n">
        <f aca="false">'Bang can doi KT'!D63</f>
        <v>3113905794</v>
      </c>
      <c r="D6" s="112" t="n">
        <f aca="false">'Bang can doi KT'!E63</f>
        <v>6257726183</v>
      </c>
    </row>
    <row r="7" customFormat="false" ht="12.75" hidden="false" customHeight="true" outlineLevel="0" collapsed="false">
      <c r="A7" s="113" t="s">
        <v>81</v>
      </c>
      <c r="B7" s="114" t="n">
        <f aca="false">+'Bao cao KQKD'!B4</f>
        <v>5432551340</v>
      </c>
      <c r="C7" s="114" t="n">
        <f aca="false">+'Bao cao KQKD'!C4</f>
        <v>14129040317</v>
      </c>
      <c r="D7" s="114" t="n">
        <f aca="false">+'Bao cao KQKD'!D4</f>
        <v>25524395235</v>
      </c>
    </row>
    <row r="8" customFormat="false" ht="15" hidden="false" customHeight="true" outlineLevel="0" collapsed="false">
      <c r="A8" s="43" t="s">
        <v>108</v>
      </c>
      <c r="B8" s="99" t="n">
        <f aca="false">'Các chỉ tiêu'!F9</f>
        <v>0</v>
      </c>
      <c r="C8" s="99" t="n">
        <f aca="false">'Các chỉ tiêu'!G9</f>
        <v>0</v>
      </c>
      <c r="D8" s="99" t="n">
        <f aca="false">'Các chỉ tiêu'!H9</f>
        <v>1</v>
      </c>
      <c r="E8" s="65"/>
    </row>
    <row r="9" customFormat="false" ht="12.75" hidden="false" customHeight="true" outlineLevel="0" collapsed="false">
      <c r="A9" s="115" t="s">
        <v>162</v>
      </c>
      <c r="B9" s="112"/>
      <c r="C9" s="112"/>
      <c r="D9" s="112"/>
    </row>
    <row r="10" customFormat="false" ht="12.75" hidden="false" customHeight="true" outlineLevel="0" collapsed="false">
      <c r="A10" s="116" t="s">
        <v>163</v>
      </c>
      <c r="B10" s="117" t="n">
        <f aca="false">+'Bao cao KQKD'!B17</f>
        <v>31614366</v>
      </c>
      <c r="C10" s="117" t="n">
        <f aca="false">+'Bao cao KQKD'!C17</f>
        <v>107708084</v>
      </c>
      <c r="D10" s="117" t="n">
        <f aca="false">+'Bao cao KQKD'!D17</f>
        <v>199750541</v>
      </c>
    </row>
    <row r="11" customFormat="false" ht="12.75" hidden="false" customHeight="true" outlineLevel="0" collapsed="false">
      <c r="A11" s="116" t="s">
        <v>164</v>
      </c>
      <c r="B11" s="117" t="n">
        <f aca="false">+'Bao cao KQKD'!B19</f>
        <v>22742744</v>
      </c>
      <c r="C11" s="117" t="n">
        <f aca="false">+'Bao cao KQKD'!C19</f>
        <v>77549820.48</v>
      </c>
      <c r="D11" s="117" t="n">
        <f aca="false">+'Bao cao KQKD'!D19</f>
        <v>143820390</v>
      </c>
    </row>
    <row r="12" customFormat="false" ht="12.75" hidden="false" customHeight="true" outlineLevel="0" collapsed="false">
      <c r="A12" s="116" t="s">
        <v>165</v>
      </c>
      <c r="B12" s="118" t="n">
        <f aca="false">('Bao cao KQKD'!B19/'Bao cao KQKD'!B4)*100</f>
        <v>0.418638363020054</v>
      </c>
      <c r="C12" s="118" t="n">
        <f aca="false">('Bao cao KQKD'!C19/'Bao cao KQKD'!C4)*100</f>
        <v>0.548868279374165</v>
      </c>
      <c r="D12" s="118" t="n">
        <f aca="false">('Bao cao KQKD'!D19/'Bao cao KQKD'!D4)*100</f>
        <v>0.563462478448023</v>
      </c>
    </row>
    <row r="13" customFormat="false" ht="12.75" hidden="false" customHeight="true" outlineLevel="0" collapsed="false">
      <c r="A13" s="116" t="s">
        <v>166</v>
      </c>
      <c r="B13" s="118" t="n">
        <f aca="false">('Bao cao KQKD'!B19/'Bang can doi KT'!C63)*100</f>
        <v>5.88647401114082</v>
      </c>
      <c r="C13" s="118" t="n">
        <f aca="false">('Bao cao KQKD'!C19/'Bang can doi KT'!D63)*100</f>
        <v>2.49043566537646</v>
      </c>
      <c r="D13" s="118" t="n">
        <f aca="false">('Bao cao KQKD'!D19/'Bang can doi KT'!E63)*100</f>
        <v>2.29828512456663</v>
      </c>
    </row>
    <row r="14" customFormat="false" ht="12.75" hidden="false" customHeight="true" outlineLevel="0" collapsed="false">
      <c r="A14" s="119" t="s">
        <v>167</v>
      </c>
    </row>
    <row r="15" customFormat="false" ht="12.75" hidden="false" customHeight="true" outlineLevel="0" collapsed="false">
      <c r="A15" s="113" t="s">
        <v>168</v>
      </c>
      <c r="B15" s="120" t="n">
        <f aca="false">'Bang can doi KT'!C6</f>
        <v>398975731</v>
      </c>
      <c r="C15" s="120" t="n">
        <f aca="false">'Bang can doi KT'!D6</f>
        <v>315354256</v>
      </c>
      <c r="D15" s="120" t="n">
        <f aca="false">'Bang can doi KT'!E6</f>
        <v>439662685</v>
      </c>
    </row>
    <row r="16" customFormat="false" ht="15" hidden="false" customHeight="true" outlineLevel="0" collapsed="false">
      <c r="A16" s="43" t="s">
        <v>13</v>
      </c>
      <c r="B16" s="43" t="n">
        <f aca="false">'Bang can doi KT'!C10</f>
        <v>498338195</v>
      </c>
      <c r="C16" s="43" t="n">
        <f aca="false">'Bang can doi KT'!D10</f>
        <v>1487084464</v>
      </c>
      <c r="D16" s="43" t="n">
        <f aca="false">'Bang can doi KT'!E10</f>
        <v>1302258411</v>
      </c>
      <c r="E16" s="121"/>
    </row>
    <row r="17" customFormat="false" ht="15" hidden="false" customHeight="true" outlineLevel="0" collapsed="false">
      <c r="A17" s="43" t="s">
        <v>147</v>
      </c>
      <c r="B17" s="43" t="n">
        <f aca="false">'Bang can doi KT'!C52</f>
        <v>2068091558</v>
      </c>
      <c r="C17" s="43" t="n">
        <f aca="false">'Bang can doi KT'!D52</f>
        <v>3741838996</v>
      </c>
      <c r="D17" s="43" t="n">
        <f aca="false">'Bang can doi KT'!E52</f>
        <v>3700186247</v>
      </c>
      <c r="E17" s="65"/>
    </row>
    <row r="18" customFormat="false" ht="15" hidden="false" customHeight="true" outlineLevel="0" collapsed="false">
      <c r="A18" s="43" t="s">
        <v>21</v>
      </c>
      <c r="B18" s="43" t="n">
        <f aca="false">'Bang can doi KT'!C16</f>
        <v>2307331759</v>
      </c>
      <c r="C18" s="43" t="n">
        <f aca="false">'Bang can doi KT'!D16</f>
        <v>8233089062</v>
      </c>
      <c r="D18" s="43" t="n">
        <f aca="false">'Bang can doi KT'!E16</f>
        <v>8506738025</v>
      </c>
      <c r="E18" s="65"/>
    </row>
    <row r="19" customFormat="false" ht="15" hidden="false" customHeight="true" outlineLevel="0" collapsed="false">
      <c r="A19" s="43" t="s">
        <v>150</v>
      </c>
      <c r="B19" s="43" t="n">
        <f aca="false">('Bang can doi KT'!C49+'Bang can doi KT'!C50)+'Bang can doi KT'!C51</f>
        <v>680000000</v>
      </c>
      <c r="C19" s="43" t="n">
        <f aca="false">('Bang can doi KT'!D49+'Bang can doi KT'!D50)+'Bang can doi KT'!D51</f>
        <v>3030000000</v>
      </c>
      <c r="D19" s="43" t="n">
        <f aca="false">('Bang can doi KT'!E49+'Bang can doi KT'!E50)+'Bang can doi KT'!E51</f>
        <v>536000000</v>
      </c>
      <c r="E19" s="65"/>
    </row>
    <row r="20" customFormat="false" ht="15" hidden="false" customHeight="true" outlineLevel="0" collapsed="false">
      <c r="A20" s="43" t="s">
        <v>63</v>
      </c>
      <c r="B20" s="43" t="n">
        <f aca="false">'Bang can doi KT'!C58</f>
        <v>466991657</v>
      </c>
      <c r="C20" s="43" t="n">
        <f aca="false">'Bang can doi KT'!D58</f>
        <v>1006776257</v>
      </c>
      <c r="D20" s="43" t="n">
        <f aca="false">'Bang can doi KT'!E58</f>
        <v>584952000</v>
      </c>
      <c r="E20" s="65"/>
    </row>
    <row r="21" customFormat="false" ht="15" hidden="false" customHeight="true" outlineLevel="0" collapsed="false">
      <c r="A21" s="43" t="s">
        <v>169</v>
      </c>
      <c r="B21" s="99" t="n">
        <f aca="false">'Các chỉ tiêu'!F25</f>
        <v>1.19546398919536</v>
      </c>
      <c r="C21" s="99" t="n">
        <f aca="false">'Các chỉ tiêu'!G25</f>
        <v>1.51987786264116</v>
      </c>
      <c r="D21" s="99" t="n">
        <f aca="false">'Các chỉ tiêu'!H25</f>
        <v>2.49351234343876</v>
      </c>
      <c r="E21" s="65"/>
    </row>
    <row r="22" customFormat="false" ht="15" hidden="false" customHeight="true" outlineLevel="0" collapsed="false">
      <c r="A22" s="43" t="s">
        <v>170</v>
      </c>
      <c r="B22" s="99" t="n">
        <f aca="false">'Các chỉ tiêu'!F24</f>
        <v>0.365312340512238</v>
      </c>
      <c r="C22" s="99" t="n">
        <f aca="false">'Các chỉ tiêu'!G24</f>
        <v>0.309485301663655</v>
      </c>
      <c r="D22" s="99" t="n">
        <f aca="false">'Các chỉ tiêu'!H24</f>
        <v>0.485399968534481</v>
      </c>
      <c r="E22" s="65"/>
    </row>
    <row r="23" customFormat="false" ht="15" hidden="false" customHeight="true" outlineLevel="0" collapsed="false">
      <c r="A23" s="43" t="s">
        <v>171</v>
      </c>
      <c r="B23" s="99" t="n">
        <f aca="false">'Các chỉ tiêu'!F23</f>
        <v>0.365312340512238</v>
      </c>
      <c r="C23" s="99" t="n">
        <f aca="false">'Các chỉ tiêu'!G23</f>
        <v>0.309485301663655</v>
      </c>
      <c r="D23" s="99" t="n">
        <f aca="false">'Các chỉ tiêu'!H23</f>
        <v>0.485399968534481</v>
      </c>
      <c r="E23" s="65"/>
    </row>
    <row r="24" customFormat="false" ht="14.25" hidden="false" customHeight="true" outlineLevel="0" collapsed="false">
      <c r="A24" s="102" t="s">
        <v>105</v>
      </c>
      <c r="B24" s="102"/>
      <c r="C24" s="102"/>
      <c r="D24" s="67"/>
    </row>
    <row r="25" customFormat="false" ht="15.75" hidden="false" customHeight="true" outlineLevel="0" collapsed="false">
      <c r="A25" s="43" t="s">
        <v>106</v>
      </c>
      <c r="B25" s="122" t="n">
        <f aca="false">'Các chỉ tiêu'!F8</f>
        <v>0.00418638363020054</v>
      </c>
      <c r="C25" s="122" t="n">
        <f aca="false">'Các chỉ tiêu'!G8</f>
        <v>0.00548868279374165</v>
      </c>
      <c r="D25" s="122" t="n">
        <f aca="false">'Các chỉ tiêu'!H8</f>
        <v>0.00563462478448023</v>
      </c>
      <c r="E25" s="65"/>
    </row>
    <row r="26" customFormat="false" ht="15" hidden="false" customHeight="true" outlineLevel="0" collapsed="false">
      <c r="A26" s="43" t="s">
        <v>109</v>
      </c>
      <c r="B26" s="99" t="n">
        <f aca="false">'Các chỉ tiêu'!F10</f>
        <v>89.053755357607</v>
      </c>
      <c r="C26" s="99" t="n">
        <f aca="false">'Các chỉ tiêu'!G10</f>
        <v>89.6076938839696</v>
      </c>
      <c r="D26" s="99" t="n">
        <f aca="false">'Các chỉ tiêu'!H10</f>
        <v>89.6076938843092</v>
      </c>
      <c r="E26" s="65"/>
    </row>
    <row r="27" customFormat="false" ht="15" hidden="false" customHeight="true" outlineLevel="0" collapsed="false">
      <c r="A27" s="43" t="s">
        <v>111</v>
      </c>
      <c r="B27" s="99" t="n">
        <f aca="false">'Các chỉ tiêu'!F11</f>
        <v>10.946244642393</v>
      </c>
      <c r="C27" s="99" t="n">
        <f aca="false">'Các chỉ tiêu'!G11</f>
        <v>10.3923061160305</v>
      </c>
      <c r="D27" s="99" t="n">
        <f aca="false">'Các chỉ tiêu'!H11</f>
        <v>10.3923061156908</v>
      </c>
      <c r="E27" s="65"/>
    </row>
    <row r="28" customFormat="false" ht="15" hidden="false" customHeight="true" outlineLevel="0" collapsed="false">
      <c r="A28" s="43" t="s">
        <v>113</v>
      </c>
      <c r="B28" s="99" t="n">
        <f aca="false">'Các chỉ tiêu'!F12</f>
        <v>9.25885920849852</v>
      </c>
      <c r="C28" s="99" t="n">
        <f aca="false">'Các chỉ tiêu'!G12</f>
        <v>7.33837554241017</v>
      </c>
      <c r="D28" s="99" t="n">
        <f aca="false">'Các chỉ tiêu'!H12</f>
        <v>7.95143127707488</v>
      </c>
      <c r="E28" s="65"/>
    </row>
    <row r="29" customFormat="false" ht="14.25" hidden="false" customHeight="true" outlineLevel="0" collapsed="false">
      <c r="A29" s="102" t="s">
        <v>115</v>
      </c>
      <c r="B29" s="102"/>
      <c r="C29" s="102"/>
      <c r="D29" s="67"/>
    </row>
    <row r="30" customFormat="false" ht="15.75" hidden="false" customHeight="true" outlineLevel="0" collapsed="false">
      <c r="A30" s="43" t="s">
        <v>154</v>
      </c>
      <c r="B30" s="99" t="n">
        <f aca="false">'Các chỉ tiêu'!F14</f>
        <v>0.668701934255443</v>
      </c>
      <c r="C30" s="99" t="n">
        <f aca="false">'Các chỉ tiêu'!G14</f>
        <v>0.773066030384093</v>
      </c>
      <c r="D30" s="99" t="n">
        <f aca="false">'Các chỉ tiêu'!H14</f>
        <v>0.434050026572549</v>
      </c>
      <c r="E30" s="65"/>
    </row>
    <row r="31" customFormat="false" ht="15" hidden="false" customHeight="true" outlineLevel="0" collapsed="false">
      <c r="A31" s="43" t="s">
        <v>155</v>
      </c>
      <c r="B31" s="43" t="n">
        <f aca="false">'Bang can doi KT'!C43</f>
        <v>3632757589</v>
      </c>
      <c r="C31" s="43" t="n">
        <f aca="false">'Bang can doi KT'!D43</f>
        <v>10922681111</v>
      </c>
      <c r="D31" s="43" t="n">
        <f aca="false">'Bang can doi KT'!E43</f>
        <v>11078864430</v>
      </c>
      <c r="E31" s="65"/>
    </row>
    <row r="32" customFormat="false" ht="15" hidden="false" customHeight="true" outlineLevel="0" collapsed="false">
      <c r="A32" s="43" t="s">
        <v>35</v>
      </c>
      <c r="B32" s="43" t="n">
        <f aca="false">'Bang can doi KT'!C29</f>
        <v>140754400</v>
      </c>
      <c r="C32" s="43" t="n">
        <f aca="false">'Bang can doi KT'!D29</f>
        <v>584473318</v>
      </c>
      <c r="D32" s="43" t="n">
        <f aca="false">'Bang can doi KT'!E29</f>
        <v>481536496</v>
      </c>
      <c r="E32" s="65"/>
    </row>
    <row r="33" customFormat="false" ht="15" hidden="false" customHeight="true" outlineLevel="0" collapsed="false">
      <c r="A33" s="43" t="s">
        <v>118</v>
      </c>
      <c r="B33" s="43" t="n">
        <f aca="false">'Các chỉ tiêu'!F15</f>
        <v>-93035772</v>
      </c>
      <c r="C33" s="43" t="n">
        <f aca="false">'Các chỉ tiêu'!G15</f>
        <v>3114384476</v>
      </c>
      <c r="D33" s="43" t="n">
        <f aca="false">'Các chỉ tiêu'!H15</f>
        <v>6292451211</v>
      </c>
      <c r="E33" s="65"/>
    </row>
    <row r="34" customFormat="false" ht="15" hidden="false" customHeight="true" outlineLevel="0" collapsed="false">
      <c r="A34" s="43" t="s">
        <v>120</v>
      </c>
      <c r="B34" s="43" t="n">
        <f aca="false">'Các chỉ tiêu'!F16</f>
        <v>1569753363</v>
      </c>
      <c r="C34" s="43" t="n">
        <f aca="false">'Các chỉ tiêu'!G16</f>
        <v>2254754532</v>
      </c>
      <c r="D34" s="43" t="n">
        <f aca="false">'Các chỉ tiêu'!H16</f>
        <v>2397927836</v>
      </c>
      <c r="E34" s="65"/>
    </row>
    <row r="35" customFormat="false" ht="15" hidden="false" customHeight="true" outlineLevel="0" collapsed="false">
      <c r="A35" s="43" t="s">
        <v>122</v>
      </c>
      <c r="B35" s="99" t="n">
        <f aca="false">'Các chỉ tiêu'!F17</f>
        <v>40.8455834970535</v>
      </c>
      <c r="C35" s="99" t="n">
        <f aca="false">'Các chỉ tiêu'!G17</f>
        <v>45.6021921195003</v>
      </c>
      <c r="D35" s="99" t="n">
        <f aca="false">'Các chỉ tiêu'!H17</f>
        <v>22.8005212112521</v>
      </c>
      <c r="E35" s="65"/>
    </row>
    <row r="36" customFormat="false" ht="15" hidden="false" customHeight="true" outlineLevel="0" collapsed="false">
      <c r="A36" s="43" t="s">
        <v>124</v>
      </c>
      <c r="B36" s="99" t="n">
        <f aca="false">'Các chỉ tiêu'!F18</f>
        <v>171.694533149649</v>
      </c>
      <c r="C36" s="99" t="n">
        <f aca="false">'Các chỉ tiêu'!G18</f>
        <v>234.103199484497</v>
      </c>
      <c r="D36" s="99" t="n">
        <f aca="false">'Các chỉ tiêu'!H18</f>
        <v>133.895135068931</v>
      </c>
      <c r="E36" s="65"/>
    </row>
    <row r="37" customFormat="false" ht="15" hidden="false" customHeight="true" outlineLevel="0" collapsed="false">
      <c r="A37" s="43" t="s">
        <v>126</v>
      </c>
      <c r="B37" s="99" t="n">
        <f aca="false">'Các chỉ tiêu'!F19</f>
        <v>153.89205006021</v>
      </c>
      <c r="C37" s="99" t="n">
        <f aca="false">'Các chỉ tiêu'!G19</f>
        <v>106.397061215158</v>
      </c>
      <c r="D37" s="99" t="n">
        <f aca="false">'Các chỉ tiêu'!H19</f>
        <v>58.2405307259084</v>
      </c>
      <c r="E37" s="65"/>
    </row>
    <row r="38" customFormat="false" ht="15" hidden="false" customHeight="true" outlineLevel="0" collapsed="false">
      <c r="A38" s="107" t="s">
        <v>128</v>
      </c>
      <c r="B38" s="108" t="n">
        <f aca="false">B36+B35</f>
        <v>212.540116646703</v>
      </c>
      <c r="C38" s="108" t="n">
        <f aca="false">C36+C35</f>
        <v>279.705391603998</v>
      </c>
      <c r="D38" s="108" t="n">
        <f aca="false">D36+D35</f>
        <v>156.695656280183</v>
      </c>
      <c r="E38" s="65"/>
    </row>
    <row r="39" customFormat="false" ht="14.25" hidden="false" customHeight="true" outlineLevel="0" collapsed="false">
      <c r="A39" s="102" t="s">
        <v>129</v>
      </c>
      <c r="B39" s="102"/>
      <c r="C39" s="102"/>
      <c r="D39" s="67"/>
    </row>
    <row r="40" customFormat="false" ht="15" hidden="false" customHeight="true" outlineLevel="0" collapsed="false">
      <c r="A40" s="43" t="s">
        <v>156</v>
      </c>
      <c r="B40" s="99" t="n">
        <f aca="false">'Các chỉ tiêu'!F22</f>
        <v>9.40261787954132</v>
      </c>
      <c r="C40" s="99" t="n">
        <f aca="false">'Các chỉ tiêu'!G22</f>
        <v>3.50771084085018</v>
      </c>
      <c r="D40" s="99" t="n">
        <f aca="false">'Các chỉ tiêu'!H22</f>
        <v>1.77042972255598</v>
      </c>
      <c r="E40" s="65"/>
    </row>
    <row r="41" customFormat="false" ht="15" hidden="false" customHeight="true" outlineLevel="0" collapsed="false">
      <c r="A41" s="43" t="s">
        <v>132</v>
      </c>
      <c r="B41" s="99" t="n">
        <f aca="false">'Các chỉ tiêu'!F23</f>
        <v>0.365312340512238</v>
      </c>
      <c r="C41" s="99" t="n">
        <f aca="false">'Các chỉ tiêu'!G23</f>
        <v>0.309485301663655</v>
      </c>
      <c r="D41" s="99" t="n">
        <f aca="false">'Các chỉ tiêu'!H23</f>
        <v>0.485399968534481</v>
      </c>
      <c r="E41" s="65"/>
    </row>
    <row r="42" customFormat="false" ht="15" hidden="false" customHeight="true" outlineLevel="0" collapsed="false">
      <c r="A42" s="43" t="s">
        <v>134</v>
      </c>
      <c r="B42" s="99" t="n">
        <f aca="false">'Các chỉ tiêu'!F24</f>
        <v>0.365312340512238</v>
      </c>
      <c r="C42" s="99" t="n">
        <f aca="false">'Các chỉ tiêu'!G24</f>
        <v>0.309485301663655</v>
      </c>
      <c r="D42" s="99" t="n">
        <f aca="false">'Các chỉ tiêu'!H24</f>
        <v>0.485399968534481</v>
      </c>
      <c r="E42" s="65"/>
    </row>
    <row r="43" customFormat="false" ht="15" hidden="false" customHeight="true" outlineLevel="0" collapsed="false">
      <c r="A43" s="43" t="s">
        <v>136</v>
      </c>
      <c r="B43" s="99" t="n">
        <f aca="false">'Các chỉ tiêu'!F25</f>
        <v>1.19546398919536</v>
      </c>
      <c r="C43" s="99" t="n">
        <f aca="false">'Các chỉ tiêu'!G25</f>
        <v>1.51987786264116</v>
      </c>
      <c r="D43" s="99" t="n">
        <f aca="false">'Các chỉ tiêu'!H25</f>
        <v>2.49351234343876</v>
      </c>
      <c r="E43" s="65"/>
    </row>
    <row r="44" customFormat="false" ht="15" hidden="false" customHeight="true" outlineLevel="0" collapsed="false">
      <c r="A44" s="43" t="s">
        <v>157</v>
      </c>
      <c r="B44" s="99" t="n">
        <f aca="false">'Các chỉ tiêu'!F26</f>
        <v>0.893646640455756</v>
      </c>
      <c r="C44" s="99" t="n">
        <f aca="false">'Các chỉ tiêu'!G26</f>
        <v>0.714913786976345</v>
      </c>
      <c r="D44" s="99" t="n">
        <f aca="false">'Các chỉ tiêu'!H26</f>
        <v>0.435165379760857</v>
      </c>
      <c r="E44" s="65"/>
    </row>
    <row r="45" customFormat="false" ht="15" hidden="false" customHeight="true" outlineLevel="0" collapsed="false">
      <c r="A45" s="43" t="s">
        <v>158</v>
      </c>
      <c r="B45" s="99" t="n">
        <f aca="false">'Các chỉ tiêu'!F27</f>
        <v>0.106353359544245</v>
      </c>
      <c r="C45" s="99" t="n">
        <f aca="false">'Các chỉ tiêu'!G27</f>
        <v>0.285086213023655</v>
      </c>
      <c r="D45" s="99" t="n">
        <f aca="false">'Các chỉ tiêu'!H27</f>
        <v>0.564834620239143</v>
      </c>
      <c r="E45" s="65"/>
    </row>
    <row r="46" customFormat="false" ht="15" hidden="false" customHeight="true" outlineLevel="0" collapsed="false">
      <c r="A46" s="43" t="s">
        <v>142</v>
      </c>
      <c r="B46" s="99" t="n">
        <f aca="false">'Các chỉ tiêu'!F28</f>
        <v>0.765096456316287</v>
      </c>
      <c r="C46" s="99" t="n">
        <f aca="false">'Các chỉ tiêu'!G28</f>
        <v>0.622740789635418</v>
      </c>
      <c r="D46" s="99" t="n">
        <f aca="false">'Các chỉ tiêu'!H28</f>
        <v>0.382366466686695</v>
      </c>
      <c r="E46" s="65"/>
    </row>
    <row r="47" customFormat="false" ht="15" hidden="false" customHeight="true" outlineLevel="0" collapsed="false">
      <c r="A47" s="43" t="s">
        <v>159</v>
      </c>
      <c r="B47" s="99" t="n">
        <f aca="false">'Các chỉ tiêu'!F29</f>
        <v>0.128550184139468</v>
      </c>
      <c r="C47" s="99" t="n">
        <f aca="false">'Các chỉ tiêu'!G29</f>
        <v>0.0921729973409273</v>
      </c>
      <c r="D47" s="99" t="n">
        <f aca="false">'Các chỉ tiêu'!H29</f>
        <v>0.0527989130741624</v>
      </c>
      <c r="E47" s="65"/>
    </row>
    <row r="48" customFormat="false" ht="15" hidden="false" customHeight="true" outlineLevel="0" collapsed="false">
      <c r="A48" s="43" t="s">
        <v>144</v>
      </c>
      <c r="B48" s="99" t="n">
        <f aca="false">'Các chỉ tiêu'!F30</f>
        <v>6.06267108523783</v>
      </c>
      <c r="C48" s="99" t="n">
        <f aca="false">'Các chỉ tiêu'!G30</f>
        <v>7.05024835881387</v>
      </c>
      <c r="D48" s="99" t="n">
        <f aca="false">'Các chỉ tiêu'!H30</f>
        <v>14.2100925679369</v>
      </c>
      <c r="E48" s="65"/>
    </row>
  </sheetData>
  <mergeCells count="4">
    <mergeCell ref="A1:D1"/>
    <mergeCell ref="A24:C24"/>
    <mergeCell ref="A29:C29"/>
    <mergeCell ref="A39:C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1" activeCellId="0" sqref="C51"/>
    </sheetView>
  </sheetViews>
  <sheetFormatPr defaultColWidth="9.13671875" defaultRowHeight="12.75" zeroHeight="false" outlineLevelRow="0" outlineLevelCol="0"/>
  <cols>
    <col collapsed="false" customWidth="true" hidden="false" outlineLevel="0" max="1" min="1" style="1" width="31.85"/>
    <col collapsed="false" customWidth="true" hidden="false" outlineLevel="0" max="2" min="2" style="1" width="17.99"/>
    <col collapsed="false" customWidth="true" hidden="false" outlineLevel="0" max="3" min="3" style="1" width="19.99"/>
    <col collapsed="false" customWidth="true" hidden="false" outlineLevel="0" max="4" min="4" style="1" width="19.56"/>
    <col collapsed="false" customWidth="true" hidden="false" outlineLevel="0" max="5" min="5" style="1" width="15.85"/>
  </cols>
  <sheetData>
    <row r="1" customFormat="false" ht="15.75" hidden="false" customHeight="true" outlineLevel="0" collapsed="false">
      <c r="A1" s="123" t="s">
        <v>77</v>
      </c>
      <c r="B1" s="124" t="s">
        <v>1</v>
      </c>
      <c r="C1" s="124" t="s">
        <v>2</v>
      </c>
      <c r="D1" s="124" t="s">
        <v>3</v>
      </c>
      <c r="E1" s="125"/>
    </row>
    <row r="2" customFormat="false" ht="15.75" hidden="false" customHeight="true" outlineLevel="0" collapsed="false">
      <c r="A2" s="126" t="s">
        <v>172</v>
      </c>
      <c r="B2" s="124" t="s">
        <v>1</v>
      </c>
      <c r="C2" s="124" t="s">
        <v>2</v>
      </c>
      <c r="D2" s="124" t="s">
        <v>3</v>
      </c>
      <c r="E2" s="127"/>
    </row>
    <row r="3" customFormat="false" ht="15.75" hidden="false" customHeight="true" outlineLevel="0" collapsed="false">
      <c r="A3" s="17" t="s">
        <v>173</v>
      </c>
      <c r="B3" s="128" t="n">
        <f aca="false">+'Bao cao KQKD'!B4</f>
        <v>5432551340</v>
      </c>
      <c r="C3" s="128" t="n">
        <f aca="false">'Bao cao KQKD'!C4</f>
        <v>14129040317</v>
      </c>
      <c r="D3" s="128" t="n">
        <f aca="false">'Bao cao KQKD'!D4</f>
        <v>25524395235</v>
      </c>
      <c r="E3" s="129" t="n">
        <f aca="false">(D3-C3)/C3</f>
        <v>0.806520093533116</v>
      </c>
    </row>
    <row r="4" customFormat="false" ht="15.75" hidden="false" customHeight="true" outlineLevel="0" collapsed="false">
      <c r="A4" s="17" t="s">
        <v>174</v>
      </c>
      <c r="B4" s="128" t="n">
        <f aca="false">'Bang can doi KT'!C73</f>
        <v>3632757589</v>
      </c>
      <c r="C4" s="128" t="n">
        <f aca="false">+'Bang can doi KT'!D73</f>
        <v>10922681111</v>
      </c>
      <c r="D4" s="128" t="n">
        <f aca="false">+'Bang can doi KT'!E73</f>
        <v>11078864430</v>
      </c>
      <c r="E4" s="130"/>
    </row>
    <row r="5" customFormat="false" ht="15.75" hidden="false" customHeight="true" outlineLevel="0" collapsed="false">
      <c r="A5" s="17" t="s">
        <v>175</v>
      </c>
      <c r="B5" s="128" t="n">
        <f aca="false">'Bang can doi KT'!C63</f>
        <v>386355974</v>
      </c>
      <c r="C5" s="128" t="n">
        <f aca="false">'Bang can doi KT'!D63</f>
        <v>3113905794</v>
      </c>
      <c r="D5" s="128" t="n">
        <f aca="false">'Bang can doi KT'!E63</f>
        <v>6257726183</v>
      </c>
      <c r="E5" s="130"/>
    </row>
    <row r="6" customFormat="false" ht="15.75" hidden="false" customHeight="true" outlineLevel="0" collapsed="false">
      <c r="A6" s="17" t="s">
        <v>81</v>
      </c>
      <c r="B6" s="128" t="n">
        <f aca="false">B3</f>
        <v>5432551340</v>
      </c>
      <c r="C6" s="128" t="n">
        <f aca="false">C3</f>
        <v>14129040317</v>
      </c>
      <c r="D6" s="128" t="n">
        <f aca="false">D3</f>
        <v>25524395235</v>
      </c>
      <c r="E6" s="130"/>
    </row>
    <row r="7" customFormat="false" ht="15.75" hidden="false" customHeight="true" outlineLevel="0" collapsed="false">
      <c r="A7" s="126" t="s">
        <v>162</v>
      </c>
      <c r="B7" s="124" t="s">
        <v>1</v>
      </c>
      <c r="C7" s="124" t="s">
        <v>2</v>
      </c>
      <c r="D7" s="124" t="s">
        <v>3</v>
      </c>
      <c r="E7" s="130"/>
    </row>
    <row r="8" customFormat="false" ht="15.75" hidden="false" customHeight="true" outlineLevel="0" collapsed="false">
      <c r="A8" s="17" t="s">
        <v>163</v>
      </c>
      <c r="B8" s="18" t="n">
        <f aca="false">+'Bao cao KQKD'!B17</f>
        <v>31614366</v>
      </c>
      <c r="C8" s="18" t="n">
        <f aca="false">'Bao cao KQKD'!C17</f>
        <v>107708084</v>
      </c>
      <c r="D8" s="18" t="n">
        <f aca="false">'Bao cao KQKD'!D17</f>
        <v>199750541</v>
      </c>
      <c r="E8" s="130"/>
    </row>
    <row r="9" customFormat="false" ht="15.75" hidden="false" customHeight="true" outlineLevel="0" collapsed="false">
      <c r="A9" s="17" t="s">
        <v>164</v>
      </c>
      <c r="B9" s="18" t="n">
        <f aca="false">+'Bao cao KQKD'!B19</f>
        <v>22742744</v>
      </c>
      <c r="C9" s="18" t="n">
        <f aca="false">'Bao cao KQKD'!C19</f>
        <v>77549820.48</v>
      </c>
      <c r="D9" s="18" t="n">
        <f aca="false">'Bao cao KQKD'!D19</f>
        <v>143820390</v>
      </c>
      <c r="E9" s="130"/>
    </row>
    <row r="10" customFormat="false" ht="15.75" hidden="false" customHeight="true" outlineLevel="0" collapsed="false">
      <c r="A10" s="17" t="s">
        <v>176</v>
      </c>
      <c r="B10" s="131" t="n">
        <f aca="false">B9/B6</f>
        <v>0.00418638363020054</v>
      </c>
      <c r="C10" s="132" t="n">
        <f aca="false">C9/C6</f>
        <v>0.00548868279374165</v>
      </c>
      <c r="D10" s="132" t="n">
        <f aca="false">D9/D6</f>
        <v>0.00563462478448023</v>
      </c>
      <c r="E10" s="130"/>
    </row>
    <row r="11" customFormat="false" ht="15.75" hidden="false" customHeight="true" outlineLevel="0" collapsed="false">
      <c r="A11" s="17" t="s">
        <v>177</v>
      </c>
      <c r="B11" s="131" t="n">
        <f aca="false">B9/B5</f>
        <v>0.0588647401114082</v>
      </c>
      <c r="C11" s="133" t="n">
        <f aca="false">C9/C5</f>
        <v>0.0249043566537646</v>
      </c>
      <c r="D11" s="133" t="n">
        <f aca="false">D9/D5</f>
        <v>0.0229828512456663</v>
      </c>
      <c r="E11" s="130"/>
    </row>
    <row r="12" customFormat="false" ht="15.75" hidden="false" customHeight="true" outlineLevel="0" collapsed="false">
      <c r="A12" s="126" t="s">
        <v>178</v>
      </c>
      <c r="B12" s="124" t="str">
        <f aca="false">B1</f>
        <v>Năm 2012</v>
      </c>
      <c r="C12" s="123" t="str">
        <f aca="false">C1</f>
        <v>Năm 2013</v>
      </c>
      <c r="D12" s="123" t="str">
        <f aca="false">D1</f>
        <v>Năm 2014</v>
      </c>
      <c r="E12" s="130"/>
    </row>
    <row r="13" customFormat="false" ht="15.75" hidden="false" customHeight="true" outlineLevel="0" collapsed="false">
      <c r="A13" s="17" t="s">
        <v>9</v>
      </c>
      <c r="B13" s="128" t="n">
        <f aca="false">+'Bang can doi KT'!C6</f>
        <v>398975731</v>
      </c>
      <c r="C13" s="128" t="n">
        <f aca="false">+'Bang can doi KT'!D6</f>
        <v>315354256</v>
      </c>
      <c r="D13" s="128" t="n">
        <f aca="false">+'Bang can doi KT'!E6</f>
        <v>439662685</v>
      </c>
      <c r="E13" s="130"/>
    </row>
    <row r="14" customFormat="false" ht="15.75" hidden="false" customHeight="true" outlineLevel="0" collapsed="false">
      <c r="A14" s="17" t="s">
        <v>13</v>
      </c>
      <c r="B14" s="128" t="n">
        <f aca="false">+'Bang can doi KT'!C9</f>
        <v>616377026</v>
      </c>
      <c r="C14" s="128" t="n">
        <f aca="false">+'Bang can doi KT'!D9</f>
        <v>1789764475</v>
      </c>
      <c r="D14" s="128" t="n">
        <f aca="false">+'Bang can doi KT'!E9</f>
        <v>1616581986</v>
      </c>
      <c r="E14" s="130"/>
    </row>
    <row r="15" customFormat="false" ht="15.75" hidden="false" customHeight="true" outlineLevel="0" collapsed="false">
      <c r="A15" s="17" t="s">
        <v>179</v>
      </c>
      <c r="B15" s="128" t="n">
        <f aca="false">+'Bang can doi KT'!C48</f>
        <v>2779409958</v>
      </c>
      <c r="C15" s="128" t="n">
        <f aca="false">+'Bang can doi KT'!D48</f>
        <v>6801999060</v>
      </c>
      <c r="D15" s="128" t="n">
        <f aca="false">+'Bang can doi KT'!E48</f>
        <v>4236186247</v>
      </c>
      <c r="E15" s="130"/>
    </row>
    <row r="16" customFormat="false" ht="15.75" hidden="false" customHeight="true" outlineLevel="0" collapsed="false">
      <c r="A16" s="17" t="s">
        <v>169</v>
      </c>
      <c r="B16" s="134" t="n">
        <f aca="false">((B13+B14)+B36)/B15</f>
        <v>1.19546398919536</v>
      </c>
      <c r="C16" s="134" t="n">
        <f aca="false">((C13+C14)+C36)/C15</f>
        <v>1.51987786264116</v>
      </c>
      <c r="D16" s="134" t="n">
        <f aca="false">((D13+D14)+D36)/D15</f>
        <v>2.49351234343876</v>
      </c>
      <c r="E16" s="130"/>
    </row>
    <row r="17" customFormat="false" ht="15.75" hidden="false" customHeight="true" outlineLevel="0" collapsed="false">
      <c r="A17" s="17" t="s">
        <v>170</v>
      </c>
      <c r="B17" s="134" t="n">
        <f aca="false">(B13+B14)/B15</f>
        <v>0.365312340512238</v>
      </c>
      <c r="C17" s="134" t="n">
        <f aca="false">(C13+C14)/C15</f>
        <v>0.309485301663655</v>
      </c>
      <c r="D17" s="134" t="n">
        <f aca="false">(D13+D14)/D15</f>
        <v>0.485399968534481</v>
      </c>
      <c r="E17" s="130"/>
    </row>
    <row r="18" customFormat="false" ht="15.75" hidden="false" customHeight="true" outlineLevel="0" collapsed="false">
      <c r="A18" s="17" t="s">
        <v>171</v>
      </c>
      <c r="B18" s="134" t="n">
        <f aca="false">B13/B15</f>
        <v>0.143546917161905</v>
      </c>
      <c r="C18" s="134" t="n">
        <f aca="false">C13/C15</f>
        <v>0.0463619964099201</v>
      </c>
      <c r="D18" s="134" t="n">
        <f aca="false">D13/D15</f>
        <v>0.103787383123526</v>
      </c>
      <c r="E18" s="130"/>
    </row>
    <row r="19" customFormat="false" ht="15.75" hidden="false" customHeight="true" outlineLevel="0" collapsed="false">
      <c r="A19" s="126" t="s">
        <v>180</v>
      </c>
      <c r="B19" s="135" t="str">
        <f aca="false">B12</f>
        <v>Năm 2012</v>
      </c>
      <c r="C19" s="135" t="str">
        <f aca="false">C12</f>
        <v>Năm 2013</v>
      </c>
      <c r="D19" s="135" t="str">
        <f aca="false">D12</f>
        <v>Năm 2014</v>
      </c>
      <c r="E19" s="130"/>
    </row>
    <row r="20" customFormat="false" ht="15.75" hidden="false" customHeight="true" outlineLevel="0" collapsed="false">
      <c r="A20" s="17" t="s">
        <v>181</v>
      </c>
      <c r="B20" s="136" t="n">
        <f aca="false">B5/B4</f>
        <v>0.106353359544245</v>
      </c>
      <c r="C20" s="136" t="n">
        <f aca="false">C5/C4</f>
        <v>0.285086213023655</v>
      </c>
      <c r="D20" s="136" t="n">
        <f aca="false">D5/D4</f>
        <v>0.564834620239143</v>
      </c>
      <c r="E20" s="130"/>
    </row>
    <row r="21" customFormat="false" ht="15.75" hidden="false" customHeight="true" outlineLevel="0" collapsed="false">
      <c r="A21" s="17" t="s">
        <v>182</v>
      </c>
      <c r="B21" s="136" t="n">
        <f aca="false">B26/B4</f>
        <v>0.0853547382128943</v>
      </c>
      <c r="C21" s="136" t="n">
        <f aca="false">C26/C4</f>
        <v>0.0535100596694514</v>
      </c>
      <c r="D21" s="136" t="n">
        <f aca="false">D26/D4</f>
        <v>0.0465644955996632</v>
      </c>
      <c r="E21" s="130"/>
    </row>
    <row r="22" customFormat="false" ht="15.75" hidden="false" customHeight="true" outlineLevel="0" collapsed="false">
      <c r="A22" s="126" t="s">
        <v>183</v>
      </c>
      <c r="B22" s="135" t="str">
        <f aca="false">B19</f>
        <v>Năm 2012</v>
      </c>
      <c r="C22" s="135" t="str">
        <f aca="false">C19</f>
        <v>Năm 2013</v>
      </c>
      <c r="D22" s="135" t="str">
        <f aca="false">D19</f>
        <v>Năm 2014</v>
      </c>
      <c r="E22" s="130"/>
    </row>
    <row r="23" customFormat="false" ht="15.75" hidden="false" customHeight="true" outlineLevel="0" collapsed="false">
      <c r="A23" s="137" t="s">
        <v>184</v>
      </c>
      <c r="B23" s="138" t="n">
        <f aca="false">B24+B25</f>
        <v>853347631</v>
      </c>
      <c r="C23" s="138" t="n">
        <f aca="false">C24+C25</f>
        <v>4120682051</v>
      </c>
      <c r="D23" s="138" t="n">
        <f aca="false">D24+D25</f>
        <v>6842678183</v>
      </c>
      <c r="E23" s="130"/>
    </row>
    <row r="24" customFormat="false" ht="15.75" hidden="false" customHeight="true" outlineLevel="0" collapsed="false">
      <c r="A24" s="17" t="s">
        <v>185</v>
      </c>
      <c r="B24" s="128" t="n">
        <f aca="false">+'Bang can doi KT'!C63</f>
        <v>386355974</v>
      </c>
      <c r="C24" s="128" t="n">
        <f aca="false">+'Bang can doi KT'!D63</f>
        <v>3113905794</v>
      </c>
      <c r="D24" s="128" t="n">
        <f aca="false">+'Bang can doi KT'!E63</f>
        <v>6257726183</v>
      </c>
      <c r="E24" s="130"/>
    </row>
    <row r="25" customFormat="false" ht="15.75" hidden="false" customHeight="true" outlineLevel="0" collapsed="false">
      <c r="A25" s="17" t="s">
        <v>186</v>
      </c>
      <c r="B25" s="128" t="n">
        <f aca="false">+'Bang can doi KT'!C58</f>
        <v>466991657</v>
      </c>
      <c r="C25" s="128" t="n">
        <f aca="false">+'Bang can doi KT'!D58</f>
        <v>1006776257</v>
      </c>
      <c r="D25" s="128" t="n">
        <f aca="false">+'Bang can doi KT'!E58</f>
        <v>584952000</v>
      </c>
      <c r="E25" s="130"/>
    </row>
    <row r="26" customFormat="false" ht="15.75" hidden="false" customHeight="true" outlineLevel="0" collapsed="false">
      <c r="A26" s="137" t="s">
        <v>187</v>
      </c>
      <c r="B26" s="139" t="n">
        <f aca="false">+'Bang can doi KT'!C28</f>
        <v>310073073</v>
      </c>
      <c r="C26" s="139" t="n">
        <f aca="false">+'Bang can doi KT'!D28</f>
        <v>584473318</v>
      </c>
      <c r="D26" s="139" t="n">
        <f aca="false">+'Bang can doi KT'!E28</f>
        <v>515881734</v>
      </c>
      <c r="E26" s="130"/>
    </row>
    <row r="27" customFormat="false" ht="15.75" hidden="false" customHeight="true" outlineLevel="0" collapsed="false">
      <c r="A27" s="140" t="s">
        <v>188</v>
      </c>
      <c r="B27" s="141" t="n">
        <f aca="false">B23-B26</f>
        <v>543274558</v>
      </c>
      <c r="C27" s="141" t="n">
        <f aca="false">C23-C26</f>
        <v>3536208733</v>
      </c>
      <c r="D27" s="141" t="n">
        <f aca="false">D23-D26</f>
        <v>6326796449</v>
      </c>
      <c r="E27" s="130"/>
    </row>
    <row r="28" customFormat="false" ht="15.75" hidden="false" customHeight="true" outlineLevel="0" collapsed="false">
      <c r="A28" s="126" t="s">
        <v>189</v>
      </c>
      <c r="B28" s="142" t="str">
        <f aca="false">B22</f>
        <v>Năm 2012</v>
      </c>
      <c r="C28" s="142" t="str">
        <f aca="false">C22</f>
        <v>Năm 2013</v>
      </c>
      <c r="D28" s="142" t="str">
        <f aca="false">D22</f>
        <v>Năm 2014</v>
      </c>
      <c r="E28" s="130"/>
    </row>
    <row r="29" customFormat="false" ht="15.75" hidden="false" customHeight="true" outlineLevel="0" collapsed="false">
      <c r="A29" s="137" t="s">
        <v>190</v>
      </c>
      <c r="B29" s="138" t="n">
        <f aca="false">(B30+B32)+B33</f>
        <v>2779409958</v>
      </c>
      <c r="C29" s="138" t="n">
        <f aca="false">(C30+C32)+C33</f>
        <v>6801999060</v>
      </c>
      <c r="D29" s="138" t="n">
        <f aca="false">(D30+D32)+D33</f>
        <v>4236186247</v>
      </c>
      <c r="E29" s="130"/>
    </row>
    <row r="30" customFormat="false" ht="12.75" hidden="true" customHeight="true" outlineLevel="0" collapsed="false">
      <c r="A30" s="17"/>
      <c r="B30" s="18"/>
      <c r="C30" s="18"/>
      <c r="D30" s="18"/>
      <c r="E30" s="130"/>
    </row>
    <row r="31" customFormat="false" ht="12.75" hidden="true" customHeight="true" outlineLevel="0" collapsed="false">
      <c r="A31" s="17"/>
      <c r="B31" s="18"/>
      <c r="C31" s="18"/>
      <c r="D31" s="18"/>
      <c r="E31" s="130"/>
    </row>
    <row r="32" customFormat="false" ht="15.75" hidden="false" customHeight="true" outlineLevel="0" collapsed="false">
      <c r="A32" s="17" t="s">
        <v>179</v>
      </c>
      <c r="B32" s="128" t="n">
        <f aca="false">B15</f>
        <v>2779409958</v>
      </c>
      <c r="C32" s="128" t="n">
        <f aca="false">C15</f>
        <v>6801999060</v>
      </c>
      <c r="D32" s="128" t="n">
        <f aca="false">D15</f>
        <v>4236186247</v>
      </c>
      <c r="E32" s="130"/>
    </row>
    <row r="33" customFormat="false" ht="15.75" hidden="false" customHeight="true" outlineLevel="0" collapsed="false">
      <c r="A33" s="17" t="s">
        <v>65</v>
      </c>
      <c r="B33" s="128" t="n">
        <f aca="false">'Bang can doi KT'!D62</f>
        <v>0</v>
      </c>
      <c r="C33" s="128" t="n">
        <f aca="false">'Bang can doi KT'!C62</f>
        <v>0</v>
      </c>
      <c r="D33" s="128" t="n">
        <f aca="false">'Bang can doi KT'!D62</f>
        <v>0</v>
      </c>
      <c r="E33" s="130"/>
    </row>
    <row r="34" customFormat="false" ht="15.75" hidden="false" customHeight="true" outlineLevel="0" collapsed="false">
      <c r="A34" s="137" t="s">
        <v>191</v>
      </c>
      <c r="B34" s="138" t="n">
        <f aca="false">((B35+B36)+B37)+B38</f>
        <v>3322684516</v>
      </c>
      <c r="C34" s="138" t="n">
        <f aca="false">((C35+C36)+C37)+C38</f>
        <v>10338207793</v>
      </c>
      <c r="D34" s="138" t="n">
        <f aca="false">((D35+D36)+D37)+D38</f>
        <v>10562982696</v>
      </c>
      <c r="E34" s="130"/>
    </row>
    <row r="35" customFormat="false" ht="15.75" hidden="false" customHeight="true" outlineLevel="0" collapsed="false">
      <c r="A35" s="17" t="s">
        <v>9</v>
      </c>
      <c r="B35" s="128" t="n">
        <f aca="false">B13</f>
        <v>398975731</v>
      </c>
      <c r="C35" s="128" t="n">
        <f aca="false">+'Bang can doi KT'!D6</f>
        <v>315354256</v>
      </c>
      <c r="D35" s="128" t="n">
        <f aca="false">+'Bang can doi KT'!E6</f>
        <v>439662685</v>
      </c>
      <c r="E35" s="130"/>
    </row>
    <row r="36" customFormat="false" ht="15.75" hidden="false" customHeight="true" outlineLevel="0" collapsed="false">
      <c r="A36" s="17" t="s">
        <v>21</v>
      </c>
      <c r="B36" s="128" t="n">
        <f aca="false">+'Bang can doi KT'!C16</f>
        <v>2307331759</v>
      </c>
      <c r="C36" s="128" t="n">
        <f aca="false">+'Bang can doi KT'!D16</f>
        <v>8233089062</v>
      </c>
      <c r="D36" s="128" t="n">
        <f aca="false">+'Bang can doi KT'!E16</f>
        <v>8506738025</v>
      </c>
      <c r="E36" s="130"/>
    </row>
    <row r="37" customFormat="false" ht="15.75" hidden="false" customHeight="true" outlineLevel="0" collapsed="false">
      <c r="A37" s="17" t="s">
        <v>29</v>
      </c>
      <c r="B37" s="128" t="n">
        <f aca="false">+'Bang can doi KT'!C24</f>
        <v>0</v>
      </c>
      <c r="C37" s="128" t="n">
        <f aca="false">+'Bang can doi KT'!D24</f>
        <v>0</v>
      </c>
      <c r="D37" s="128" t="n">
        <f aca="false">+'Bang can doi KT'!E24</f>
        <v>0</v>
      </c>
      <c r="E37" s="130"/>
    </row>
    <row r="38" customFormat="false" ht="15.75" hidden="false" customHeight="true" outlineLevel="0" collapsed="false">
      <c r="A38" s="17" t="s">
        <v>13</v>
      </c>
      <c r="B38" s="128" t="n">
        <f aca="false">+'Bang can doi KT'!C9</f>
        <v>616377026</v>
      </c>
      <c r="C38" s="128" t="n">
        <f aca="false">+'Bang can doi KT'!D9</f>
        <v>1789764475</v>
      </c>
      <c r="D38" s="128" t="n">
        <f aca="false">+'Bang can doi KT'!E9</f>
        <v>1616581986</v>
      </c>
      <c r="E38" s="130"/>
    </row>
    <row r="39" customFormat="false" ht="15.75" hidden="false" customHeight="true" outlineLevel="0" collapsed="false">
      <c r="A39" s="140" t="s">
        <v>188</v>
      </c>
      <c r="B39" s="141" t="n">
        <f aca="false">B29-B34</f>
        <v>-543274558</v>
      </c>
      <c r="C39" s="141" t="n">
        <f aca="false">C29-C34</f>
        <v>-3536208733</v>
      </c>
      <c r="D39" s="141" t="n">
        <f aca="false">D29-D34</f>
        <v>-6326796449</v>
      </c>
      <c r="E39" s="130"/>
    </row>
    <row r="40" customFormat="false" ht="15.75" hidden="false" customHeight="true" outlineLevel="0" collapsed="false">
      <c r="A40" s="126" t="s">
        <v>192</v>
      </c>
      <c r="B40" s="135" t="str">
        <f aca="false">B22</f>
        <v>Năm 2012</v>
      </c>
      <c r="C40" s="135" t="str">
        <f aca="false">C22</f>
        <v>Năm 2013</v>
      </c>
      <c r="D40" s="135" t="str">
        <f aca="false">D22</f>
        <v>Năm 2014</v>
      </c>
      <c r="E40" s="130"/>
    </row>
    <row r="41" customFormat="false" ht="15.75" hidden="false" customHeight="true" outlineLevel="0" collapsed="false">
      <c r="A41" s="17" t="s">
        <v>122</v>
      </c>
      <c r="B41" s="143" t="n">
        <f aca="false">+'Các chỉ tiêu'!F17</f>
        <v>40.8455834970535</v>
      </c>
      <c r="C41" s="134" t="n">
        <f aca="false">+'Các chỉ tiêu'!G17</f>
        <v>45.6021921195003</v>
      </c>
      <c r="D41" s="134" t="n">
        <f aca="false">+'Các chỉ tiêu'!H17</f>
        <v>22.8005212112521</v>
      </c>
      <c r="E41" s="130"/>
    </row>
    <row r="42" customFormat="false" ht="14.25" hidden="false" customHeight="true" outlineLevel="0" collapsed="false">
      <c r="A42" s="17" t="s">
        <v>124</v>
      </c>
      <c r="B42" s="143" t="n">
        <f aca="false">+'Các chỉ tiêu'!F18</f>
        <v>171.694533149649</v>
      </c>
      <c r="C42" s="143" t="n">
        <f aca="false">+'Các chỉ tiêu'!G18</f>
        <v>234.103199484497</v>
      </c>
      <c r="D42" s="143" t="n">
        <f aca="false">+'Các chỉ tiêu'!H18</f>
        <v>133.895135068931</v>
      </c>
      <c r="E42" s="130"/>
    </row>
    <row r="43" customFormat="false" ht="15.75" hidden="false" customHeight="true" outlineLevel="0" collapsed="false">
      <c r="A43" s="17" t="s">
        <v>126</v>
      </c>
      <c r="B43" s="143" t="n">
        <f aca="false">+'Các chỉ tiêu'!F19</f>
        <v>153.89205006021</v>
      </c>
      <c r="C43" s="143" t="n">
        <f aca="false">+'Các chỉ tiêu'!G19</f>
        <v>106.397061215158</v>
      </c>
      <c r="D43" s="143" t="n">
        <f aca="false">+'Các chỉ tiêu'!H19</f>
        <v>58.2405307259084</v>
      </c>
      <c r="E43" s="130"/>
    </row>
    <row r="44" customFormat="false" ht="15.75" hidden="false" customHeight="true" outlineLevel="0" collapsed="false">
      <c r="A44" s="17" t="s">
        <v>193</v>
      </c>
      <c r="B44" s="143" t="n">
        <f aca="false">+'Các chỉ tiêu'!F17</f>
        <v>40.8455834970535</v>
      </c>
      <c r="C44" s="143" t="n">
        <f aca="false">+'Các chỉ tiêu'!G17</f>
        <v>45.6021921195003</v>
      </c>
      <c r="D44" s="143" t="n">
        <f aca="false">+'Các chỉ tiêu'!H17</f>
        <v>22.8005212112521</v>
      </c>
      <c r="E44" s="130"/>
    </row>
    <row r="45" customFormat="false" ht="15.75" hidden="false" customHeight="true" outlineLevel="0" collapsed="false">
      <c r="A45" s="17" t="s">
        <v>194</v>
      </c>
      <c r="B45" s="143" t="n">
        <f aca="false">+B6/B36</f>
        <v>2.35447343833835</v>
      </c>
      <c r="C45" s="143" t="n">
        <f aca="false">+C6/C36</f>
        <v>1.71612868640191</v>
      </c>
      <c r="D45" s="143" t="n">
        <f aca="false">+D6/D36</f>
        <v>3.00049151155093</v>
      </c>
      <c r="E45" s="130"/>
    </row>
    <row r="46" customFormat="false" ht="15.75" hidden="false" customHeight="true" outlineLevel="0" collapsed="false">
      <c r="A46" s="144" t="s">
        <v>192</v>
      </c>
      <c r="B46" s="145" t="n">
        <f aca="false">B42+B41</f>
        <v>212.540116646703</v>
      </c>
      <c r="C46" s="145" t="n">
        <f aca="false">C41+C42</f>
        <v>279.705391603998</v>
      </c>
      <c r="D46" s="145" t="n">
        <f aca="false">D41+D42</f>
        <v>156.695656280183</v>
      </c>
      <c r="E46" s="130"/>
    </row>
    <row r="47" customFormat="false" ht="12.75" hidden="false" customHeight="true" outlineLevel="0" collapsed="false">
      <c r="A47" s="58"/>
      <c r="B47" s="58"/>
      <c r="C47" s="58"/>
      <c r="D47" s="58"/>
    </row>
    <row r="50" customFormat="false" ht="12.75" hidden="false" customHeight="true" outlineLevel="0" collapsed="false">
      <c r="B50" s="61"/>
      <c r="C50" s="61"/>
      <c r="D50" s="61"/>
      <c r="E50" s="61"/>
    </row>
    <row r="51" customFormat="false" ht="12.75" hidden="false" customHeight="true" outlineLevel="0" collapsed="false">
      <c r="B51" s="146"/>
      <c r="C51" s="58"/>
      <c r="D51" s="58"/>
      <c r="E51" s="5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0"/>
  <sheetViews>
    <sheetView showFormulas="false" showGridLines="true" showRowColHeaders="true" showZeros="true" rightToLeft="false" tabSelected="true" showOutlineSymbols="true" defaultGridColor="true" view="normal" topLeftCell="A40" colorId="64" zoomScale="100" zoomScaleNormal="100" zoomScalePageLayoutView="100" workbookViewId="0">
      <selection pane="topLeft" activeCell="C24" activeCellId="0" sqref="C24"/>
    </sheetView>
  </sheetViews>
  <sheetFormatPr defaultColWidth="9.13671875" defaultRowHeight="12.75" zeroHeight="false" outlineLevelRow="0" outlineLevelCol="0"/>
  <cols>
    <col collapsed="false" customWidth="true" hidden="false" outlineLevel="0" max="2" min="2" style="1" width="53.85"/>
    <col collapsed="false" customWidth="true" hidden="false" outlineLevel="0" max="3" min="3" style="1" width="19.99"/>
    <col collapsed="false" customWidth="true" hidden="false" outlineLevel="0" max="4" min="4" style="1" width="17.99"/>
    <col collapsed="false" customWidth="true" hidden="false" outlineLevel="0" max="5" min="5" style="1" width="20.56"/>
    <col collapsed="false" customWidth="true" hidden="false" outlineLevel="0" max="7" min="6" style="1" width="16.42"/>
    <col collapsed="false" customWidth="true" hidden="false" outlineLevel="0" max="8" min="8" style="1" width="13.56"/>
    <col collapsed="false" customWidth="true" hidden="false" outlineLevel="0" max="9" min="9" style="1" width="13.85"/>
  </cols>
  <sheetData>
    <row r="1" customFormat="false" ht="12.75" hidden="false" customHeight="true" outlineLevel="0" collapsed="false">
      <c r="A1" s="147" t="s">
        <v>195</v>
      </c>
    </row>
    <row r="2" customFormat="false" ht="12.75" hidden="false" customHeight="true" outlineLevel="0" collapsed="false">
      <c r="B2" s="61"/>
      <c r="C2" s="61"/>
    </row>
    <row r="3" customFormat="false" ht="14.25" hidden="false" customHeight="true" outlineLevel="0" collapsed="false">
      <c r="A3" s="63"/>
      <c r="B3" s="148" t="s">
        <v>196</v>
      </c>
      <c r="C3" s="149" t="s">
        <v>197</v>
      </c>
      <c r="D3" s="150"/>
    </row>
    <row r="4" customFormat="false" ht="15" hidden="false" customHeight="true" outlineLevel="0" collapsed="false">
      <c r="A4" s="63"/>
      <c r="B4" s="151" t="s">
        <v>198</v>
      </c>
      <c r="C4" s="43" t="n">
        <f aca="false">250000000000*0.8</f>
        <v>200000000000</v>
      </c>
      <c r="D4" s="150"/>
    </row>
    <row r="5" customFormat="false" ht="15" hidden="false" customHeight="true" outlineLevel="0" collapsed="false">
      <c r="A5" s="63"/>
      <c r="B5" s="151" t="s">
        <v>199</v>
      </c>
      <c r="C5" s="152" t="n">
        <v>0.82</v>
      </c>
      <c r="D5" s="150"/>
    </row>
    <row r="6" customFormat="false" ht="15" hidden="false" customHeight="true" outlineLevel="0" collapsed="false">
      <c r="A6" s="63"/>
      <c r="B6" s="151" t="s">
        <v>200</v>
      </c>
      <c r="C6" s="152" t="n">
        <v>0.11</v>
      </c>
      <c r="D6" s="150" t="n">
        <f aca="false">+C4*0.07</f>
        <v>14000000000</v>
      </c>
    </row>
    <row r="7" customFormat="false" ht="15" hidden="false" customHeight="true" outlineLevel="0" collapsed="false">
      <c r="A7" s="63"/>
      <c r="B7" s="151" t="s">
        <v>201</v>
      </c>
      <c r="C7" s="153" t="n">
        <v>50</v>
      </c>
      <c r="D7" s="150"/>
    </row>
    <row r="8" customFormat="false" ht="15" hidden="false" customHeight="true" outlineLevel="0" collapsed="false">
      <c r="A8" s="63"/>
      <c r="B8" s="154" t="s">
        <v>202</v>
      </c>
      <c r="C8" s="155" t="n">
        <v>70</v>
      </c>
      <c r="D8" s="150"/>
    </row>
    <row r="9" customFormat="false" ht="15" hidden="false" customHeight="true" outlineLevel="0" collapsed="false">
      <c r="A9" s="63"/>
      <c r="B9" s="154" t="s">
        <v>203</v>
      </c>
      <c r="C9" s="155" t="n">
        <v>90</v>
      </c>
      <c r="D9" s="150"/>
    </row>
    <row r="10" customFormat="false" ht="15" hidden="false" customHeight="true" outlineLevel="0" collapsed="false">
      <c r="A10" s="63"/>
      <c r="B10" s="154" t="s">
        <v>204</v>
      </c>
      <c r="C10" s="155" t="n">
        <v>60</v>
      </c>
      <c r="D10" s="150"/>
    </row>
    <row r="11" customFormat="false" ht="15" hidden="false" customHeight="true" outlineLevel="0" collapsed="false">
      <c r="A11" s="63"/>
      <c r="B11" s="154" t="s">
        <v>205</v>
      </c>
      <c r="C11" s="155" t="n">
        <v>90</v>
      </c>
      <c r="D11" s="150"/>
    </row>
    <row r="12" customFormat="false" ht="15" hidden="false" customHeight="true" outlineLevel="0" collapsed="false">
      <c r="A12" s="63"/>
      <c r="B12" s="154" t="s">
        <v>206</v>
      </c>
      <c r="C12" s="156" t="n">
        <v>0</v>
      </c>
      <c r="D12" s="150"/>
    </row>
    <row r="13" customFormat="false" ht="14.25" hidden="false" customHeight="true" outlineLevel="0" collapsed="false">
      <c r="B13" s="157" t="s">
        <v>207</v>
      </c>
      <c r="C13" s="157"/>
      <c r="D13" s="158"/>
    </row>
    <row r="14" customFormat="false" ht="15" hidden="false" customHeight="true" outlineLevel="0" collapsed="false">
      <c r="A14" s="63"/>
      <c r="B14" s="151" t="s">
        <v>208</v>
      </c>
      <c r="C14" s="159" t="n">
        <f aca="false">C4*(C5+C6)</f>
        <v>186000000000</v>
      </c>
      <c r="D14" s="150"/>
    </row>
    <row r="15" customFormat="false" ht="30" hidden="false" customHeight="true" outlineLevel="0" collapsed="false">
      <c r="A15" s="63"/>
      <c r="B15" s="154" t="s">
        <v>209</v>
      </c>
      <c r="C15" s="159" t="n">
        <f aca="false">((C7+C8)+C9)+C10</f>
        <v>270</v>
      </c>
      <c r="D15" s="160" t="n">
        <f aca="false">365/C15</f>
        <v>1.35185185185185</v>
      </c>
    </row>
    <row r="16" customFormat="false" ht="15" hidden="false" customHeight="true" outlineLevel="0" collapsed="false">
      <c r="A16" s="63"/>
      <c r="B16" s="154" t="s">
        <v>210</v>
      </c>
      <c r="C16" s="161" t="n">
        <f aca="false">365/C15</f>
        <v>1.35185185185185</v>
      </c>
      <c r="D16" s="150" t="n">
        <f aca="false">365/C16</f>
        <v>270</v>
      </c>
    </row>
    <row r="17" customFormat="false" ht="28.5" hidden="false" customHeight="true" outlineLevel="0" collapsed="false">
      <c r="A17" s="63"/>
      <c r="B17" s="162" t="s">
        <v>211</v>
      </c>
      <c r="C17" s="163" t="n">
        <f aca="false">C14/C16</f>
        <v>137589041095.89</v>
      </c>
      <c r="D17" s="150" t="n">
        <f aca="false">+D16/30</f>
        <v>9</v>
      </c>
    </row>
    <row r="18" customFormat="false" ht="14.25" hidden="false" customHeight="true" outlineLevel="0" collapsed="false">
      <c r="B18" s="164" t="s">
        <v>212</v>
      </c>
      <c r="C18" s="164"/>
      <c r="D18" s="158"/>
    </row>
    <row r="19" customFormat="false" ht="14.25" hidden="false" customHeight="true" outlineLevel="0" collapsed="false">
      <c r="B19" s="165"/>
      <c r="C19" s="165"/>
      <c r="D19" s="158"/>
    </row>
    <row r="20" customFormat="false" ht="15" hidden="false" customHeight="true" outlineLevel="0" collapsed="false">
      <c r="A20" s="63"/>
      <c r="B20" s="166" t="s">
        <v>161</v>
      </c>
      <c r="C20" s="159" t="n">
        <f aca="false">'Bang can doi KT'!E63</f>
        <v>6257726183</v>
      </c>
      <c r="D20" s="150"/>
    </row>
    <row r="21" customFormat="false" ht="15" hidden="false" customHeight="true" outlineLevel="0" collapsed="false">
      <c r="A21" s="63"/>
      <c r="B21" s="166" t="s">
        <v>63</v>
      </c>
      <c r="C21" s="159" t="n">
        <f aca="false">'Bang can doi KT'!E59</f>
        <v>584952000</v>
      </c>
      <c r="D21" s="167"/>
    </row>
    <row r="22" customFormat="false" ht="15" hidden="false" customHeight="true" outlineLevel="0" collapsed="false">
      <c r="A22" s="63"/>
      <c r="B22" s="166" t="s">
        <v>213</v>
      </c>
      <c r="C22" s="159" t="n">
        <v>0</v>
      </c>
      <c r="D22" s="168"/>
    </row>
    <row r="23" customFormat="false" ht="15" hidden="false" customHeight="true" outlineLevel="0" collapsed="false">
      <c r="A23" s="63"/>
      <c r="B23" s="166" t="s">
        <v>214</v>
      </c>
      <c r="C23" s="159" t="n">
        <f aca="false">'Bang can doi KT'!E28</f>
        <v>515881734</v>
      </c>
      <c r="D23" s="169"/>
    </row>
    <row r="24" customFormat="false" ht="15" hidden="false" customHeight="true" outlineLevel="0" collapsed="false">
      <c r="A24" s="63"/>
      <c r="B24" s="166" t="s">
        <v>215</v>
      </c>
      <c r="C24" s="159"/>
      <c r="D24" s="150"/>
    </row>
    <row r="25" customFormat="false" ht="30" hidden="false" customHeight="true" outlineLevel="0" collapsed="false">
      <c r="A25" s="63"/>
      <c r="B25" s="170" t="s">
        <v>216</v>
      </c>
      <c r="C25" s="159" t="n">
        <f aca="false">(((C20+C21)+C22)-C23)-C24</f>
        <v>6326796449</v>
      </c>
      <c r="D25" s="65"/>
    </row>
    <row r="26" customFormat="false" ht="45" hidden="false" customHeight="true" outlineLevel="0" collapsed="false">
      <c r="A26" s="63"/>
      <c r="B26" s="171" t="s">
        <v>217</v>
      </c>
      <c r="C26" s="159" t="n">
        <f aca="false">'Bao cao KQKD'!D6/360*C11</f>
        <v>5717955487</v>
      </c>
      <c r="D26" s="172"/>
    </row>
    <row r="27" customFormat="false" ht="15" hidden="false" customHeight="true" outlineLevel="0" collapsed="false">
      <c r="A27" s="63"/>
      <c r="B27" s="171" t="s">
        <v>218</v>
      </c>
      <c r="C27" s="159" t="n">
        <v>34000000000</v>
      </c>
      <c r="D27" s="150" t="n">
        <v>200200000000</v>
      </c>
    </row>
    <row r="28" customFormat="false" ht="15" hidden="false" customHeight="true" outlineLevel="0" collapsed="false">
      <c r="A28" s="63"/>
      <c r="B28" s="171" t="s">
        <v>219</v>
      </c>
      <c r="C28" s="159" t="n">
        <v>12000000000</v>
      </c>
      <c r="D28" s="65"/>
    </row>
    <row r="29" customFormat="false" ht="30" hidden="false" customHeight="true" outlineLevel="0" collapsed="false">
      <c r="A29" s="63"/>
      <c r="B29" s="171" t="s">
        <v>220</v>
      </c>
      <c r="C29" s="159" t="n">
        <f aca="false">C12*C17</f>
        <v>0</v>
      </c>
      <c r="D29" s="65"/>
    </row>
    <row r="30" customFormat="false" ht="14.25" hidden="false" customHeight="true" outlineLevel="0" collapsed="false">
      <c r="A30" s="63"/>
      <c r="B30" s="173" t="s">
        <v>221</v>
      </c>
      <c r="C30" s="174" t="n">
        <f aca="false">C17-((((C25+C26)+C27)+C28)+C29)</f>
        <v>79544289159.8904</v>
      </c>
      <c r="D30" s="150" t="n">
        <v>50000000000</v>
      </c>
    </row>
    <row r="31" customFormat="false" ht="14.25" hidden="false" customHeight="true" outlineLevel="0" collapsed="false">
      <c r="B31" s="175" t="s">
        <v>222</v>
      </c>
      <c r="C31" s="175"/>
      <c r="D31" s="158" t="n">
        <f aca="false">+D30-C28</f>
        <v>38000000000</v>
      </c>
    </row>
    <row r="32" customFormat="false" ht="14.25" hidden="false" customHeight="true" outlineLevel="0" collapsed="false">
      <c r="A32" s="63"/>
      <c r="B32" s="148" t="s">
        <v>223</v>
      </c>
      <c r="C32" s="148" t="s">
        <v>224</v>
      </c>
      <c r="D32" s="65"/>
    </row>
    <row r="33" customFormat="false" ht="15" hidden="false" customHeight="true" outlineLevel="0" collapsed="false">
      <c r="A33" s="63"/>
      <c r="B33" s="151" t="s">
        <v>225</v>
      </c>
      <c r="C33" s="176" t="n">
        <f aca="false">C4*C5</f>
        <v>164000000000</v>
      </c>
      <c r="D33" s="150" t="n">
        <f aca="false">+C33+3400000000</f>
        <v>167400000000</v>
      </c>
    </row>
    <row r="34" customFormat="false" ht="15" hidden="false" customHeight="true" outlineLevel="0" collapsed="false">
      <c r="A34" s="63"/>
      <c r="B34" s="151" t="s">
        <v>226</v>
      </c>
      <c r="C34" s="152" t="n">
        <v>0.94</v>
      </c>
      <c r="D34" s="65"/>
    </row>
    <row r="35" customFormat="false" ht="15" hidden="false" customHeight="true" outlineLevel="0" collapsed="false">
      <c r="A35" s="63"/>
      <c r="B35" s="151" t="s">
        <v>227</v>
      </c>
      <c r="C35" s="176" t="n">
        <f aca="false">C33*C34</f>
        <v>154160000000</v>
      </c>
      <c r="D35" s="65"/>
    </row>
    <row r="36" customFormat="false" ht="15" hidden="false" customHeight="true" outlineLevel="0" collapsed="false">
      <c r="A36" s="63"/>
      <c r="B36" s="151" t="s">
        <v>228</v>
      </c>
      <c r="C36" s="176" t="n">
        <v>100</v>
      </c>
      <c r="D36" s="65"/>
    </row>
    <row r="37" customFormat="false" ht="30" hidden="false" customHeight="true" outlineLevel="0" collapsed="false">
      <c r="A37" s="63"/>
      <c r="B37" s="177" t="s">
        <v>229</v>
      </c>
      <c r="C37" s="178" t="n">
        <f aca="false">(C35/365)*C36</f>
        <v>42235616438.3562</v>
      </c>
      <c r="D37" s="150"/>
    </row>
    <row r="38" customFormat="false" ht="29.25" hidden="false" customHeight="true" outlineLevel="0" collapsed="false">
      <c r="A38" s="63"/>
      <c r="B38" s="173" t="s">
        <v>230</v>
      </c>
      <c r="C38" s="174" t="n">
        <f aca="false">C37*1.5</f>
        <v>63353424657.5343</v>
      </c>
      <c r="D38" s="150" t="n">
        <f aca="false">+C38/16100</f>
        <v>3934995.32034374</v>
      </c>
      <c r="E38" s="179" t="n">
        <f aca="false">+C38*0.8</f>
        <v>50682739726.0274</v>
      </c>
    </row>
    <row r="39" customFormat="false" ht="15" hidden="false" customHeight="true" outlineLevel="0" collapsed="false">
      <c r="B39" s="180"/>
      <c r="C39" s="180"/>
    </row>
    <row r="40" customFormat="false" ht="14.25" hidden="false" customHeight="true" outlineLevel="0" collapsed="false">
      <c r="B40" s="181" t="s">
        <v>231</v>
      </c>
      <c r="C40" s="181" t="s">
        <v>232</v>
      </c>
      <c r="D40" s="182" t="n">
        <f aca="false">C4*0.8</f>
        <v>160000000000</v>
      </c>
      <c r="E40" s="183" t="s">
        <v>233</v>
      </c>
      <c r="F40" s="61"/>
      <c r="G40" s="61"/>
      <c r="H40" s="61"/>
      <c r="I40" s="61"/>
      <c r="J40" s="61"/>
    </row>
    <row r="41" customFormat="false" ht="28.5" hidden="false" customHeight="true" outlineLevel="0" collapsed="false">
      <c r="A41" s="63"/>
      <c r="B41" s="184" t="s">
        <v>234</v>
      </c>
      <c r="C41" s="185" t="s">
        <v>235</v>
      </c>
      <c r="D41" s="186" t="s">
        <v>236</v>
      </c>
      <c r="E41" s="187" t="s">
        <v>237</v>
      </c>
      <c r="F41" s="188" t="s">
        <v>238</v>
      </c>
      <c r="G41" s="188" t="s">
        <v>239</v>
      </c>
      <c r="H41" s="187" t="s">
        <v>240</v>
      </c>
      <c r="I41" s="187" t="s">
        <v>239</v>
      </c>
      <c r="J41" s="187" t="s">
        <v>241</v>
      </c>
    </row>
    <row r="42" customFormat="false" ht="15" hidden="false" customHeight="true" outlineLevel="0" collapsed="false">
      <c r="A42" s="63"/>
      <c r="B42" s="189" t="s">
        <v>242</v>
      </c>
      <c r="C42" s="190" t="n">
        <v>90</v>
      </c>
      <c r="D42" s="191" t="n">
        <v>0.05</v>
      </c>
      <c r="E42" s="192" t="n">
        <f aca="false">(((D40*D42)*1.7)*90)/365</f>
        <v>3353424657.53425</v>
      </c>
      <c r="F42" s="192" t="n">
        <f aca="false">E42*H42</f>
        <v>335342465.753425</v>
      </c>
      <c r="G42" s="192"/>
      <c r="H42" s="193" t="n">
        <v>0.1</v>
      </c>
      <c r="I42" s="193"/>
      <c r="J42" s="193" t="n">
        <v>0.9</v>
      </c>
    </row>
    <row r="43" customFormat="false" ht="12.75" hidden="false" customHeight="true" outlineLevel="0" collapsed="false">
      <c r="A43" s="63"/>
      <c r="B43" s="189" t="s">
        <v>243</v>
      </c>
      <c r="C43" s="189" t="n">
        <v>120</v>
      </c>
      <c r="D43" s="191" t="n">
        <v>0.1</v>
      </c>
      <c r="E43" s="192" t="n">
        <f aca="false">((D40*D43)*C43)/365</f>
        <v>5260273972.60274</v>
      </c>
      <c r="F43" s="192" t="n">
        <f aca="false">E43*H43</f>
        <v>1052054794.52055</v>
      </c>
      <c r="G43" s="192" t="n">
        <f aca="false">E43*I43</f>
        <v>2630136986.30137</v>
      </c>
      <c r="H43" s="193" t="n">
        <v>0.2</v>
      </c>
      <c r="I43" s="193" t="n">
        <v>0.5</v>
      </c>
      <c r="J43" s="193" t="n">
        <v>0.3</v>
      </c>
    </row>
    <row r="44" customFormat="false" ht="12.75" hidden="false" customHeight="true" outlineLevel="0" collapsed="false">
      <c r="A44" s="63"/>
      <c r="B44" s="189" t="s">
        <v>244</v>
      </c>
      <c r="C44" s="189" t="n">
        <v>360</v>
      </c>
      <c r="D44" s="191" t="n">
        <v>0.03</v>
      </c>
      <c r="E44" s="192" t="n">
        <f aca="false">(D40*D44)*0.5</f>
        <v>2400000000</v>
      </c>
      <c r="F44" s="192" t="n">
        <f aca="false">E44*H44</f>
        <v>480000000</v>
      </c>
      <c r="G44" s="192" t="n">
        <f aca="false">E44*I44</f>
        <v>1920000000</v>
      </c>
      <c r="H44" s="193" t="n">
        <v>0.2</v>
      </c>
      <c r="I44" s="193" t="n">
        <v>0.8</v>
      </c>
      <c r="J44" s="193" t="n">
        <v>0</v>
      </c>
    </row>
    <row r="45" customFormat="false" ht="12.75" hidden="false" customHeight="true" outlineLevel="0" collapsed="false">
      <c r="A45" s="63"/>
      <c r="B45" s="189" t="s">
        <v>245</v>
      </c>
      <c r="C45" s="189" t="n">
        <v>60</v>
      </c>
      <c r="D45" s="191" t="n">
        <v>0.15</v>
      </c>
      <c r="E45" s="192" t="n">
        <f aca="false">(((D40*D45)*0.5)*60)/365</f>
        <v>1972602739.72603</v>
      </c>
      <c r="F45" s="192" t="n">
        <f aca="false">E45*H45</f>
        <v>394520547.945206</v>
      </c>
      <c r="G45" s="192" t="n">
        <f aca="false">E45*I45</f>
        <v>1578082191.78082</v>
      </c>
      <c r="H45" s="193" t="n">
        <v>0.2</v>
      </c>
      <c r="I45" s="193" t="n">
        <v>0.8</v>
      </c>
      <c r="J45" s="193" t="n">
        <v>0</v>
      </c>
    </row>
    <row r="46" customFormat="false" ht="12.75" hidden="false" customHeight="true" outlineLevel="0" collapsed="false">
      <c r="E46" s="194" t="n">
        <f aca="false">SUM(E42:E45)</f>
        <v>12986301369.863</v>
      </c>
      <c r="F46" s="194" t="n">
        <f aca="false">SUM(F42:F45)</f>
        <v>2261917808.21918</v>
      </c>
      <c r="G46" s="194" t="n">
        <f aca="false">SUM(G42:G45)</f>
        <v>6128219178.08219</v>
      </c>
    </row>
    <row r="47" customFormat="false" ht="12.75" hidden="false" customHeight="true" outlineLevel="0" collapsed="false">
      <c r="B47" s="61"/>
      <c r="C47" s="61"/>
      <c r="G47" s="158" t="n">
        <f aca="false">(G43+G44)-976000000</f>
        <v>3574136986.30137</v>
      </c>
    </row>
    <row r="48" customFormat="false" ht="14.25" hidden="false" customHeight="true" outlineLevel="0" collapsed="false">
      <c r="A48" s="63"/>
      <c r="B48" s="195" t="s">
        <v>246</v>
      </c>
      <c r="C48" s="178" t="n">
        <f aca="false">SUM(C50:C52)</f>
        <v>186137249097</v>
      </c>
      <c r="D48" s="65"/>
    </row>
    <row r="49" customFormat="false" ht="15" hidden="false" customHeight="true" outlineLevel="0" collapsed="false">
      <c r="A49" s="63"/>
      <c r="B49" s="196" t="s">
        <v>247</v>
      </c>
      <c r="C49" s="151"/>
      <c r="D49" s="65"/>
    </row>
    <row r="50" customFormat="false" ht="15" hidden="false" customHeight="true" outlineLevel="0" collapsed="false">
      <c r="A50" s="63"/>
      <c r="B50" s="197" t="s">
        <v>248</v>
      </c>
      <c r="C50" s="198" t="n">
        <f aca="false">C4*C5</f>
        <v>164000000000</v>
      </c>
      <c r="D50" s="65"/>
    </row>
    <row r="51" customFormat="false" ht="15" hidden="false" customHeight="true" outlineLevel="0" collapsed="false">
      <c r="A51" s="63"/>
      <c r="B51" s="197" t="s">
        <v>249</v>
      </c>
      <c r="C51" s="198" t="n">
        <f aca="false">C4*C6</f>
        <v>22000000000</v>
      </c>
      <c r="D51" s="65"/>
    </row>
    <row r="52" customFormat="false" ht="15" hidden="false" customHeight="true" outlineLevel="0" collapsed="false">
      <c r="A52" s="63"/>
      <c r="B52" s="197" t="s">
        <v>250</v>
      </c>
      <c r="C52" s="198" t="n">
        <f aca="false">'Bang can doi KT'!D32</f>
        <v>137249097</v>
      </c>
      <c r="D52" s="65"/>
    </row>
    <row r="53" customFormat="false" ht="14.25" hidden="false" customHeight="true" outlineLevel="0" collapsed="false">
      <c r="A53" s="63"/>
      <c r="B53" s="195" t="s">
        <v>251</v>
      </c>
      <c r="C53" s="199" t="n">
        <f aca="false">C4-C48</f>
        <v>13862750903</v>
      </c>
      <c r="D53" s="65"/>
    </row>
    <row r="54" customFormat="false" ht="15" hidden="false" customHeight="true" outlineLevel="0" collapsed="false">
      <c r="A54" s="63"/>
      <c r="B54" s="200" t="s">
        <v>252</v>
      </c>
      <c r="C54" s="198" t="n">
        <f aca="false">C53*0.28</f>
        <v>3881570252.84</v>
      </c>
      <c r="D54" s="65"/>
    </row>
    <row r="55" customFormat="false" ht="14.25" hidden="false" customHeight="true" outlineLevel="0" collapsed="false">
      <c r="A55" s="63"/>
      <c r="B55" s="195" t="s">
        <v>253</v>
      </c>
      <c r="C55" s="201" t="n">
        <f aca="false">C53-C54</f>
        <v>9981180650.16</v>
      </c>
      <c r="D55" s="65"/>
    </row>
    <row r="56" customFormat="false" ht="12.75" hidden="false" customHeight="true" outlineLevel="0" collapsed="false">
      <c r="B56" s="58"/>
      <c r="C56" s="58"/>
    </row>
    <row r="58" customFormat="false" ht="12.75" hidden="false" customHeight="true" outlineLevel="0" collapsed="false">
      <c r="C58" s="202" t="n">
        <f aca="false">(61+27)/2</f>
        <v>44</v>
      </c>
    </row>
    <row r="60" customFormat="false" ht="12.75" hidden="false" customHeight="true" outlineLevel="0" collapsed="false">
      <c r="C60" s="202" t="n">
        <f aca="false">31*1.35</f>
        <v>41.85</v>
      </c>
    </row>
  </sheetData>
  <mergeCells count="1">
    <mergeCell ref="B31:C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9.13671875" defaultRowHeight="30" zeroHeight="false" outlineLevelRow="0" outlineLevelCol="0"/>
  <sheetData>
    <row r="1" customFormat="false" ht="24" hidden="false" customHeight="true" outlineLevel="0" collapsed="false">
      <c r="A1" s="203" t="n">
        <v>1</v>
      </c>
      <c r="B1" s="204" t="s">
        <v>254</v>
      </c>
      <c r="C1" s="204"/>
      <c r="D1" s="204"/>
      <c r="E1" s="204"/>
      <c r="F1" s="204"/>
      <c r="G1" s="204"/>
      <c r="H1" s="204"/>
      <c r="I1" s="204"/>
      <c r="J1" s="204"/>
      <c r="K1" s="204"/>
      <c r="L1" s="204"/>
      <c r="M1" s="204"/>
    </row>
    <row r="2" customFormat="false" ht="25.5" hidden="false" customHeight="true" outlineLevel="0" collapsed="false">
      <c r="A2" s="203" t="n">
        <v>2</v>
      </c>
      <c r="B2" s="204" t="s">
        <v>255</v>
      </c>
      <c r="C2" s="204"/>
      <c r="D2" s="204"/>
      <c r="E2" s="204"/>
      <c r="F2" s="204"/>
      <c r="G2" s="204"/>
      <c r="H2" s="204"/>
      <c r="I2" s="204"/>
      <c r="J2" s="204"/>
      <c r="K2" s="204"/>
      <c r="L2" s="204"/>
    </row>
    <row r="3" customFormat="false" ht="15" hidden="false" customHeight="true" outlineLevel="0" collapsed="false">
      <c r="A3" s="203" t="n">
        <v>3</v>
      </c>
      <c r="B3" s="204" t="s">
        <v>256</v>
      </c>
      <c r="C3" s="204"/>
      <c r="D3" s="204"/>
      <c r="E3" s="204"/>
      <c r="F3" s="204"/>
      <c r="G3" s="204"/>
      <c r="H3" s="204"/>
      <c r="I3" s="204"/>
      <c r="J3" s="204"/>
      <c r="K3" s="204"/>
      <c r="L3" s="204"/>
    </row>
    <row r="4" customFormat="false" ht="36" hidden="false" customHeight="true" outlineLevel="0" collapsed="false">
      <c r="A4" s="203" t="n">
        <v>4</v>
      </c>
      <c r="B4" s="204" t="s">
        <v>257</v>
      </c>
      <c r="C4" s="204"/>
      <c r="D4" s="204"/>
      <c r="E4" s="204"/>
      <c r="F4" s="204"/>
      <c r="G4" s="204"/>
      <c r="H4" s="204"/>
      <c r="I4" s="204"/>
      <c r="J4" s="204"/>
      <c r="K4" s="204"/>
      <c r="L4" s="204"/>
    </row>
    <row r="5" customFormat="false" ht="39.75" hidden="false" customHeight="true" outlineLevel="0" collapsed="false">
      <c r="A5" s="203" t="n">
        <v>5</v>
      </c>
      <c r="B5" s="204" t="s">
        <v>258</v>
      </c>
      <c r="C5" s="204"/>
      <c r="D5" s="204"/>
      <c r="E5" s="204"/>
      <c r="F5" s="204"/>
      <c r="G5" s="204"/>
      <c r="H5" s="204"/>
      <c r="I5" s="204"/>
      <c r="J5" s="204"/>
      <c r="K5" s="204"/>
      <c r="L5" s="204"/>
    </row>
    <row r="6" customFormat="false" ht="48" hidden="false" customHeight="true" outlineLevel="0" collapsed="false">
      <c r="A6" s="203" t="n">
        <v>6</v>
      </c>
      <c r="B6" s="204" t="s">
        <v>259</v>
      </c>
      <c r="C6" s="204"/>
      <c r="D6" s="204"/>
      <c r="E6" s="204"/>
      <c r="F6" s="204"/>
      <c r="G6" s="204"/>
      <c r="H6" s="204"/>
      <c r="I6" s="204"/>
      <c r="J6" s="204"/>
      <c r="K6" s="204"/>
      <c r="L6" s="204"/>
    </row>
    <row r="7" customFormat="false" ht="38.25" hidden="false" customHeight="true" outlineLevel="0" collapsed="false">
      <c r="A7" s="203" t="n">
        <v>7</v>
      </c>
      <c r="B7" s="204" t="s">
        <v>260</v>
      </c>
      <c r="C7" s="204"/>
      <c r="D7" s="204"/>
      <c r="E7" s="204"/>
      <c r="F7" s="204"/>
      <c r="G7" s="204"/>
      <c r="H7" s="204"/>
      <c r="I7" s="204"/>
      <c r="J7" s="204"/>
      <c r="K7" s="204"/>
      <c r="L7" s="204"/>
    </row>
    <row r="8" customFormat="false" ht="34.5" hidden="false" customHeight="true" outlineLevel="0" collapsed="false">
      <c r="A8" s="203" t="n">
        <v>8</v>
      </c>
      <c r="B8" s="204" t="s">
        <v>261</v>
      </c>
      <c r="C8" s="204"/>
      <c r="D8" s="204"/>
      <c r="E8" s="204"/>
      <c r="F8" s="204"/>
      <c r="G8" s="204"/>
      <c r="H8" s="204"/>
      <c r="I8" s="204"/>
      <c r="J8" s="204"/>
      <c r="K8" s="204"/>
      <c r="L8" s="204"/>
    </row>
  </sheetData>
  <mergeCells count="8">
    <mergeCell ref="B1:M1"/>
    <mergeCell ref="B2:L2"/>
    <mergeCell ref="B3:L3"/>
    <mergeCell ref="B4:L4"/>
    <mergeCell ref="B5:L5"/>
    <mergeCell ref="B6:L6"/>
    <mergeCell ref="B7:L7"/>
    <mergeCell ref="B8:L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19T03:10:23Z</dcterms:created>
  <dc:creator>LE BIN</dc:creator>
  <dc:description/>
  <dc:language>en-US</dc:language>
  <cp:lastModifiedBy>Administrator</cp:lastModifiedBy>
  <cp:lastPrinted>2015-04-15T03:57:11Z</cp:lastPrinted>
  <dcterms:modified xsi:type="dcterms:W3CDTF">2015-08-01T02:34:04Z</dcterms:modified>
  <cp:revision>0</cp:revision>
  <dc:subject/>
  <dc:title/>
</cp:coreProperties>
</file>