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CÔNG TY................</t>
  </si>
  <si>
    <t xml:space="preserve">CỘNG HÒA XÃ HỘI CHỦ NGHĨA VIỆT NAM</t>
  </si>
  <si>
    <t xml:space="preserve">Mã số thuế: ................</t>
  </si>
  <si>
    <t xml:space="preserve">Độc Lập - Tự Do - Hạnh Phúc</t>
  </si>
  <si>
    <t xml:space="preserve">Địa chỉ: ......................</t>
  </si>
  <si>
    <t xml:space="preserve">HỆ THỐNG THANG LƯƠNG, BẢNG LƯƠNG</t>
  </si>
  <si>
    <r>
      <rPr>
        <b val="true"/>
        <sz val="12"/>
        <color rgb="FF000000"/>
        <rFont val="Times New Roman"/>
        <family val="1"/>
      </rPr>
      <t xml:space="preserve">Áp dụng mức lương tối thiểu: </t>
    </r>
    <r>
      <rPr>
        <b val="true"/>
        <sz val="12"/>
        <color rgb="FFFF0000"/>
        <rFont val="Times New Roman"/>
        <family val="1"/>
      </rPr>
      <t xml:space="preserve">4.420.000 đồng</t>
    </r>
  </si>
  <si>
    <t xml:space="preserve">Đơn vị tính: Việt Nam đồng</t>
  </si>
  <si>
    <t xml:space="preserve">NHÓM CHỨC DANH, 
VỊ TRÍ CÔNG VIỆC</t>
  </si>
  <si>
    <t xml:space="preserve">Bậc Lương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1. Giám đốc</t>
  </si>
  <si>
    <t xml:space="preserve">Mức Lương</t>
  </si>
  <si>
    <t xml:space="preserve">2. Phó Giám đốc; Kế Toán Trưởng</t>
  </si>
  <si>
    <t xml:space="preserve">3. Trưởng phòng kinh doanh; HCNS:</t>
  </si>
  <si>
    <t xml:space="preserve">4. Nhân viên kế toán; NVkinh doanh; NV kỹ thuật; NV Văn phòng:</t>
  </si>
  <si>
    <t xml:space="preserve">5. Nhân viên lao công, tạp vụ:</t>
  </si>
  <si>
    <t xml:space="preserve">Hà Nội, ngày 02 tháng 01 năm 2020</t>
  </si>
  <si>
    <t xml:space="preserve">GIÁM ĐỐC CÔNG TY</t>
  </si>
  <si>
    <t xml:space="preserve">(Ký, ghi rõ họ tên và đóng dấ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Cambria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u val="single"/>
      <sz val="12"/>
      <color rgb="FF000000"/>
      <name val="Times New Roman"/>
      <family val="1"/>
    </font>
    <font>
      <i val="true"/>
      <u val="single"/>
      <sz val="12"/>
      <color rgb="FF000000"/>
      <name val="Cambria"/>
      <family val="1"/>
    </font>
    <font>
      <sz val="12"/>
      <color rgb="FFFF0000"/>
      <name val="Times New Roman"/>
      <family val="1"/>
    </font>
    <font>
      <sz val="11"/>
      <color rgb="FF000000"/>
      <name val="Cambria"/>
      <family val="1"/>
    </font>
    <font>
      <b val="true"/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8.53"/>
    <col collapsed="false" customWidth="true" hidden="false" outlineLevel="0" max="3" min="2" style="0" width="11.26"/>
    <col collapsed="false" customWidth="true" hidden="false" outlineLevel="0" max="4" min="4" style="0" width="10.81"/>
    <col collapsed="false" customWidth="true" hidden="false" outlineLevel="0" max="5" min="5" style="0" width="11.26"/>
    <col collapsed="false" customWidth="true" hidden="false" outlineLevel="0" max="6" min="6" style="0" width="11.81"/>
    <col collapsed="false" customWidth="true" hidden="false" outlineLevel="0" max="8" min="7" style="0" width="11.44"/>
  </cols>
  <sheetData>
    <row r="2" customFormat="false" ht="15.5" hidden="false" customHeight="false" outlineLevel="0" collapsed="false">
      <c r="A2" s="1" t="s">
        <v>0</v>
      </c>
      <c r="B2" s="1"/>
      <c r="C2" s="1"/>
      <c r="D2" s="2"/>
      <c r="E2" s="3" t="s">
        <v>1</v>
      </c>
      <c r="F2" s="3"/>
      <c r="G2" s="3"/>
      <c r="H2" s="3"/>
    </row>
    <row r="3" customFormat="false" ht="15.75" hidden="false" customHeight="true" outlineLevel="0" collapsed="false">
      <c r="A3" s="4" t="s">
        <v>2</v>
      </c>
      <c r="B3" s="4"/>
      <c r="C3" s="4"/>
      <c r="D3" s="5"/>
      <c r="E3" s="3" t="s">
        <v>3</v>
      </c>
      <c r="F3" s="3"/>
      <c r="G3" s="3"/>
      <c r="H3" s="3"/>
    </row>
    <row r="4" customFormat="false" ht="15" hidden="false" customHeight="false" outlineLevel="0" collapsed="false">
      <c r="A4" s="4" t="s">
        <v>4</v>
      </c>
      <c r="B4" s="4"/>
      <c r="C4" s="4"/>
      <c r="D4" s="4"/>
      <c r="E4" s="5"/>
      <c r="F4" s="5"/>
      <c r="G4" s="5"/>
      <c r="H4" s="6"/>
    </row>
    <row r="5" customFormat="false" ht="31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5.5" hidden="false" customHeight="false" outlineLevel="0" collapsed="false">
      <c r="A7" s="9"/>
      <c r="B7" s="9"/>
      <c r="C7" s="9"/>
      <c r="D7" s="9"/>
      <c r="E7" s="9"/>
      <c r="F7" s="10" t="s">
        <v>7</v>
      </c>
      <c r="G7" s="10"/>
      <c r="H7" s="10"/>
      <c r="I7" s="11"/>
    </row>
    <row r="8" customFormat="false" ht="21" hidden="false" customHeight="true" outlineLevel="0" collapsed="false">
      <c r="A8" s="12" t="s">
        <v>8</v>
      </c>
      <c r="B8" s="13" t="s">
        <v>9</v>
      </c>
      <c r="C8" s="13"/>
      <c r="D8" s="13"/>
      <c r="E8" s="13"/>
      <c r="F8" s="13"/>
      <c r="G8" s="13"/>
      <c r="H8" s="13"/>
      <c r="I8" s="14"/>
    </row>
    <row r="9" customFormat="false" ht="17.25" hidden="false" customHeight="true" outlineLevel="0" collapsed="false">
      <c r="A9" s="12"/>
      <c r="B9" s="15" t="s">
        <v>10</v>
      </c>
      <c r="C9" s="15" t="s">
        <v>11</v>
      </c>
      <c r="D9" s="15" t="s">
        <v>12</v>
      </c>
      <c r="E9" s="15" t="s">
        <v>13</v>
      </c>
      <c r="F9" s="15" t="s">
        <v>14</v>
      </c>
      <c r="G9" s="15" t="s">
        <v>15</v>
      </c>
      <c r="H9" s="15" t="s">
        <v>16</v>
      </c>
    </row>
    <row r="10" customFormat="false" ht="14.5" hidden="false" customHeight="false" outlineLevel="0" collapsed="false">
      <c r="A10" s="16" t="s">
        <v>17</v>
      </c>
      <c r="B10" s="16"/>
      <c r="C10" s="16"/>
      <c r="D10" s="16"/>
      <c r="E10" s="16"/>
      <c r="F10" s="16"/>
      <c r="G10" s="16"/>
      <c r="H10" s="16"/>
      <c r="J10" s="17"/>
    </row>
    <row r="11" customFormat="false" ht="15.5" hidden="false" customHeight="false" outlineLevel="0" collapsed="false">
      <c r="A11" s="18" t="s">
        <v>18</v>
      </c>
      <c r="B11" s="19" t="n">
        <v>8000000</v>
      </c>
      <c r="C11" s="20" t="n">
        <f aca="false">B11*1.05</f>
        <v>8400000</v>
      </c>
      <c r="D11" s="20" t="n">
        <f aca="false">C11*1.05</f>
        <v>8820000</v>
      </c>
      <c r="E11" s="20" t="n">
        <f aca="false">D11*1.05</f>
        <v>9261000</v>
      </c>
      <c r="F11" s="20" t="n">
        <f aca="false">E11*1.05</f>
        <v>9724050</v>
      </c>
      <c r="G11" s="20" t="n">
        <f aca="false">F11*1.05</f>
        <v>10210252.5</v>
      </c>
      <c r="H11" s="20" t="n">
        <f aca="false">G11*1.05</f>
        <v>10720765.125</v>
      </c>
    </row>
    <row r="12" customFormat="false" ht="15.75" hidden="false" customHeight="true" outlineLevel="0" collapsed="false">
      <c r="A12" s="16" t="s">
        <v>19</v>
      </c>
      <c r="B12" s="16"/>
      <c r="C12" s="16"/>
      <c r="D12" s="16"/>
      <c r="E12" s="16"/>
      <c r="F12" s="16"/>
      <c r="G12" s="16"/>
      <c r="H12" s="16"/>
    </row>
    <row r="13" customFormat="false" ht="15.5" hidden="false" customHeight="false" outlineLevel="0" collapsed="false">
      <c r="A13" s="18" t="s">
        <v>18</v>
      </c>
      <c r="B13" s="19" t="n">
        <v>7000000</v>
      </c>
      <c r="C13" s="20" t="n">
        <f aca="false">B13*1.05</f>
        <v>7350000</v>
      </c>
      <c r="D13" s="20" t="n">
        <f aca="false">C13*1.05</f>
        <v>7717500</v>
      </c>
      <c r="E13" s="20" t="n">
        <f aca="false">D13*1.05</f>
        <v>8103375</v>
      </c>
      <c r="F13" s="20" t="n">
        <f aca="false">E13*1.05</f>
        <v>8508543.75</v>
      </c>
      <c r="G13" s="20" t="n">
        <f aca="false">F13*1.05</f>
        <v>8933970.9375</v>
      </c>
      <c r="H13" s="20" t="n">
        <f aca="false">G13*1.05</f>
        <v>9380669.484375</v>
      </c>
    </row>
    <row r="14" customFormat="false" ht="15.75" hidden="false" customHeight="true" outlineLevel="0" collapsed="false">
      <c r="A14" s="16" t="s">
        <v>20</v>
      </c>
      <c r="B14" s="16"/>
      <c r="C14" s="16"/>
      <c r="D14" s="16"/>
      <c r="E14" s="16"/>
      <c r="F14" s="16"/>
      <c r="G14" s="16"/>
      <c r="H14" s="16"/>
    </row>
    <row r="15" customFormat="false" ht="15.5" hidden="false" customHeight="false" outlineLevel="0" collapsed="false">
      <c r="A15" s="18" t="s">
        <v>18</v>
      </c>
      <c r="B15" s="19" t="n">
        <v>6000000</v>
      </c>
      <c r="C15" s="20" t="n">
        <f aca="false">B15*1.05</f>
        <v>6300000</v>
      </c>
      <c r="D15" s="20" t="n">
        <f aca="false">C15*1.05</f>
        <v>6615000</v>
      </c>
      <c r="E15" s="20" t="n">
        <f aca="false">D15*1.05</f>
        <v>6945750</v>
      </c>
      <c r="F15" s="20" t="n">
        <f aca="false">E15*1.05</f>
        <v>7293037.5</v>
      </c>
      <c r="G15" s="20" t="n">
        <f aca="false">F15*1.05</f>
        <v>7657689.375</v>
      </c>
      <c r="H15" s="20" t="n">
        <f aca="false">G15*1.05</f>
        <v>8040573.84375</v>
      </c>
    </row>
    <row r="16" customFormat="false" ht="15.75" hidden="false" customHeight="true" outlineLevel="0" collapsed="false">
      <c r="A16" s="16" t="s">
        <v>21</v>
      </c>
      <c r="B16" s="16"/>
      <c r="C16" s="16"/>
      <c r="D16" s="16"/>
      <c r="E16" s="16"/>
      <c r="F16" s="16"/>
      <c r="G16" s="16"/>
      <c r="H16" s="16"/>
    </row>
    <row r="17" customFormat="false" ht="15.5" hidden="false" customHeight="false" outlineLevel="0" collapsed="false">
      <c r="A17" s="18" t="s">
        <v>18</v>
      </c>
      <c r="B17" s="19" t="n">
        <v>4730000</v>
      </c>
      <c r="C17" s="20" t="n">
        <f aca="false">B17*1.05</f>
        <v>4966500</v>
      </c>
      <c r="D17" s="20" t="n">
        <f aca="false">C17*1.05</f>
        <v>5214825</v>
      </c>
      <c r="E17" s="20" t="n">
        <f aca="false">D17*1.05</f>
        <v>5475566.25</v>
      </c>
      <c r="F17" s="20" t="n">
        <f aca="false">E17*1.05</f>
        <v>5749344.5625</v>
      </c>
      <c r="G17" s="20" t="n">
        <f aca="false">F17*1.05</f>
        <v>6036811.790625</v>
      </c>
      <c r="H17" s="20" t="n">
        <f aca="false">G17*1.05</f>
        <v>6338652.38015625</v>
      </c>
    </row>
    <row r="18" customFormat="false" ht="15.7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</row>
    <row r="19" customFormat="false" ht="15.5" hidden="false" customHeight="false" outlineLevel="0" collapsed="false">
      <c r="A19" s="18" t="s">
        <v>18</v>
      </c>
      <c r="B19" s="21" t="n">
        <v>4420000</v>
      </c>
      <c r="C19" s="20" t="n">
        <f aca="false">B19*1.05</f>
        <v>4641000</v>
      </c>
      <c r="D19" s="20" t="n">
        <f aca="false">C19*1.05</f>
        <v>4873050</v>
      </c>
      <c r="E19" s="20" t="n">
        <f aca="false">D19*1.05</f>
        <v>5116702.5</v>
      </c>
      <c r="F19" s="20" t="n">
        <f aca="false">E19*1.05</f>
        <v>5372537.625</v>
      </c>
      <c r="G19" s="20" t="n">
        <f aca="false">F19*1.05</f>
        <v>5641164.50625</v>
      </c>
      <c r="H19" s="20" t="n">
        <f aca="false">G19*1.05</f>
        <v>5923222.7315625</v>
      </c>
    </row>
    <row r="21" customFormat="false" ht="16.5" hidden="false" customHeight="false" outlineLevel="0" collapsed="false">
      <c r="A21" s="22"/>
      <c r="B21" s="22"/>
      <c r="C21" s="23"/>
      <c r="D21" s="24"/>
      <c r="E21" s="25" t="s">
        <v>23</v>
      </c>
      <c r="F21" s="25"/>
      <c r="G21" s="25"/>
      <c r="H21" s="25"/>
    </row>
    <row r="22" customFormat="false" ht="16.5" hidden="false" customHeight="false" outlineLevel="0" collapsed="false">
      <c r="A22" s="22"/>
      <c r="B22" s="22"/>
      <c r="C22" s="22"/>
      <c r="D22" s="22"/>
      <c r="E22" s="26" t="s">
        <v>24</v>
      </c>
      <c r="F22" s="26"/>
      <c r="G22" s="26"/>
      <c r="H22" s="26"/>
    </row>
    <row r="23" customFormat="false" ht="14.5" hidden="false" customHeight="false" outlineLevel="0" collapsed="false">
      <c r="E23" s="27" t="s">
        <v>25</v>
      </c>
      <c r="F23" s="27"/>
      <c r="G23" s="27"/>
      <c r="H23" s="27"/>
    </row>
  </sheetData>
  <mergeCells count="18">
    <mergeCell ref="A2:C2"/>
    <mergeCell ref="E2:H2"/>
    <mergeCell ref="A3:C3"/>
    <mergeCell ref="E3:H3"/>
    <mergeCell ref="A4:D4"/>
    <mergeCell ref="A5:H5"/>
    <mergeCell ref="A6:H6"/>
    <mergeCell ref="F7:H7"/>
    <mergeCell ref="A8:A9"/>
    <mergeCell ref="B8:H8"/>
    <mergeCell ref="A10:H10"/>
    <mergeCell ref="A12:H12"/>
    <mergeCell ref="A14:H14"/>
    <mergeCell ref="A16:H16"/>
    <mergeCell ref="A18:H18"/>
    <mergeCell ref="E21:H21"/>
    <mergeCell ref="E22:H22"/>
    <mergeCell ref="E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6:18:23Z</dcterms:created>
  <dc:creator/>
  <dc:description/>
  <cp:keywords>Thang bảng lương mới nhất</cp:keywords>
  <dc:language>en-US</dc:language>
  <cp:lastModifiedBy>HP</cp:lastModifiedBy>
  <dcterms:modified xsi:type="dcterms:W3CDTF">2021-11-18T13:08:04Z</dcterms:modified>
  <cp:revision>0</cp:revision>
  <dc:subject>Thang bảng lương mới nhất</dc:subject>
  <dc:title>File Excel xây dựng thang lương, bảng lương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55</vt:lpwstr>
  </property>
</Properties>
</file>