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ÍNH SỐ TIỀN NHẬN BẢO HIỂM XÃ HỘI 01 LẦN</t>
  </si>
  <si>
    <t xml:space="preserve">Số năm đóng bảo hiểm xã hội trước năm 2014</t>
  </si>
  <si>
    <t xml:space="preserve">Số năm đóng bảo hiểm xã hội từ năm 2014 trở đi</t>
  </si>
  <si>
    <t xml:space="preserve">Tổng số tiền bảo hiểm xã hội 01 lần (tính theo thá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47.87"/>
    <col collapsed="false" customWidth="true" hidden="false" outlineLevel="0" max="3" min="3" style="0" width="51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n">
        <v>14</v>
      </c>
      <c r="B3" s="4" t="n">
        <v>5</v>
      </c>
      <c r="C3" s="5" t="n">
        <f aca="false">A3*1.5+B3*2</f>
        <v>3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30:01Z</dcterms:created>
  <dc:creator>Admin</dc:creator>
  <dc:description/>
  <dc:language>en-US</dc:language>
  <cp:lastModifiedBy>meta</cp:lastModifiedBy>
  <dcterms:modified xsi:type="dcterms:W3CDTF">2020-01-01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07</vt:lpwstr>
  </property>
</Properties>
</file>